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aram" sheetId="1" state="visible" r:id="rId2"/>
    <sheet name="profil" sheetId="2" state="visible" r:id="rId3"/>
    <sheet name="points" sheetId="3" state="visible" r:id="rId4"/>
    <sheet name="oies" sheetId="4" state="visible" r:id="rId5"/>
    <sheet name="V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t xml:space="preserve">projet_ = "Protof" ; surface_ = 1.999 ; allongement_ = 4.5 ; ncaisson_ = 22 ; plume_ = 33.3 ; envergure_ = 2999.249906226555 ; intercaisson_ = 136 ; corde_ = 712 ; lobe_ = 23.4 ; angle_inter_caisson_= 0.09294489363636363 ; profil_ = "protof lissé" ; profilxy_ = "" ; xcp__ = 23.5 ; epaisseur_ = 100 ; v1_ = 2 ; v2_ = 8 ; va_ = 8.5 ; vb_ = 34.4 ; vc_ = 60 ; vd_ = 75 ; pince_attaque_ = 9.09 ; pince_attaque_ad_ = 9 ; pince_fuite_ = 9.09 ; pince_fuite_ad_ = 75 ; bout1_ = 72 ; bout2_ = 93 ; zoomx_ = 100 ; zoomy_ = 100 ; xa_ = 61 ; ya_ = 40 ; xb_ = 245 ; yb_ = 49 ; xc_ = 427 ; yc_ = 34 ; xd_ = 534 ; yd_ = 22 ; f_corde_ = 100 ; a_critique_ = 27 ; f_lobe_ = 110 ; ratatinage_ = 9.09 ; baril_ = 27</t>
  </si>
  <si>
    <t xml:space="preserve">projet_</t>
  </si>
  <si>
    <t xml:space="preserve">Protof</t>
  </si>
  <si>
    <t xml:space="preserve">surface_</t>
  </si>
  <si>
    <t xml:space="preserve">allongement_</t>
  </si>
  <si>
    <t xml:space="preserve">ncaisson_</t>
  </si>
  <si>
    <t xml:space="preserve">plume_</t>
  </si>
  <si>
    <t xml:space="preserve">envergure_</t>
  </si>
  <si>
    <t xml:space="preserve">intercaisson_</t>
  </si>
  <si>
    <t xml:space="preserve">corde_</t>
  </si>
  <si>
    <t xml:space="preserve">lobe_</t>
  </si>
  <si>
    <t xml:space="preserve">angle_inter_caisson</t>
  </si>
  <si>
    <t xml:space="preserve">profil_</t>
  </si>
  <si>
    <t xml:space="preserve">protof lissé</t>
  </si>
  <si>
    <t xml:space="preserve">profilxy_</t>
  </si>
  <si>
    <t xml:space="preserve">xcp__</t>
  </si>
  <si>
    <t xml:space="preserve">epaisseur_</t>
  </si>
  <si>
    <t xml:space="preserve">v1_</t>
  </si>
  <si>
    <t xml:space="preserve">v2_</t>
  </si>
  <si>
    <t xml:space="preserve">va_</t>
  </si>
  <si>
    <t xml:space="preserve">vb_</t>
  </si>
  <si>
    <t xml:space="preserve">vc_</t>
  </si>
  <si>
    <t xml:space="preserve">vd_</t>
  </si>
  <si>
    <t xml:space="preserve">pince_attaque_</t>
  </si>
  <si>
    <t xml:space="preserve">pince_attaque_ad_</t>
  </si>
  <si>
    <t xml:space="preserve">pince_fuite_</t>
  </si>
  <si>
    <t xml:space="preserve">pince_fuite_ad_</t>
  </si>
  <si>
    <t xml:space="preserve">bout1_</t>
  </si>
  <si>
    <t xml:space="preserve">bout2_</t>
  </si>
  <si>
    <t xml:space="preserve">zoomx_</t>
  </si>
  <si>
    <t xml:space="preserve">zoomy_</t>
  </si>
  <si>
    <t xml:space="preserve">xa_</t>
  </si>
  <si>
    <t xml:space="preserve">ya_</t>
  </si>
  <si>
    <t xml:space="preserve">xb_</t>
  </si>
  <si>
    <t xml:space="preserve">yb_</t>
  </si>
  <si>
    <t xml:space="preserve">xc_</t>
  </si>
  <si>
    <t xml:space="preserve">yc_</t>
  </si>
  <si>
    <t xml:space="preserve">xd_</t>
  </si>
  <si>
    <t xml:space="preserve">yd_</t>
  </si>
  <si>
    <t xml:space="preserve">f_corde_</t>
  </si>
  <si>
    <t xml:space="preserve">a_critique_</t>
  </si>
  <si>
    <t xml:space="preserve">f_lobe_</t>
  </si>
  <si>
    <t xml:space="preserve">ratatinage_</t>
  </si>
  <si>
    <t xml:space="preserve">baril_</t>
  </si>
  <si>
    <t xml:space="preserve">env plat shrinkée</t>
  </si>
  <si>
    <t xml:space="preserve">rayon</t>
  </si>
  <si>
    <t xml:space="preserve">protof</t>
  </si>
  <si>
    <t xml:space="preserve">lissé</t>
  </si>
  <si>
    <t xml:space="preserve">x</t>
  </si>
  <si>
    <t xml:space="preserve">y</t>
  </si>
  <si>
    <t xml:space="preserve">z</t>
  </si>
  <si>
    <t xml:space="preserve">rot y en deg</t>
  </si>
  <si>
    <t xml:space="preserve">x'</t>
  </si>
  <si>
    <t xml:space="preserve">y'</t>
  </si>
  <si>
    <t xml:space="preserve">z'</t>
  </si>
  <si>
    <t xml:space="preserve">rot Z en deg</t>
  </si>
  <si>
    <t xml:space="preserve">x''</t>
  </si>
  <si>
    <t xml:space="preserve">y''</t>
  </si>
  <si>
    <t xml:space="preserve">z''</t>
  </si>
  <si>
    <t xml:space="preserve">Utiliser les glissières pour orienter l'image du graphique</t>
  </si>
  <si>
    <t xml:space="preserve">n points</t>
  </si>
  <si>
    <t xml:space="preserve">corde mm</t>
  </si>
  <si>
    <t xml:space="preserve">n nervures</t>
  </si>
  <si>
    <t xml:space="preserve">alfa rad</t>
  </si>
  <si>
    <t xml:space="preserve">b2</t>
  </si>
  <si>
    <t xml:space="preserve">b1</t>
  </si>
  <si>
    <t xml:space="preserve">plume</t>
  </si>
  <si>
    <t xml:space="preserve">xcp</t>
  </si>
  <si>
    <t xml:space="preserve">n points de ½cv</t>
  </si>
  <si>
    <t xml:space="preserve">et le bda</t>
  </si>
  <si>
    <t xml:space="preserve">a11</t>
  </si>
  <si>
    <t xml:space="preserve">a10</t>
  </si>
  <si>
    <t xml:space="preserve">a9</t>
  </si>
  <si>
    <t xml:space="preserve">a8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0</t>
  </si>
  <si>
    <t xml:space="preserve">c11</t>
  </si>
  <si>
    <t xml:space="preserve">c1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c0</t>
  </si>
  <si>
    <t xml:space="preserve">lb11</t>
  </si>
  <si>
    <t xml:space="preserve">lb10</t>
  </si>
  <si>
    <t xml:space="preserve">lb9</t>
  </si>
  <si>
    <t xml:space="preserve">lb8</t>
  </si>
  <si>
    <t xml:space="preserve">lb7</t>
  </si>
  <si>
    <t xml:space="preserve">lb6</t>
  </si>
  <si>
    <t xml:space="preserve">lb5</t>
  </si>
  <si>
    <t xml:space="preserve">lb4</t>
  </si>
  <si>
    <t xml:space="preserve">lb3</t>
  </si>
  <si>
    <t xml:space="preserve">lb2</t>
  </si>
  <si>
    <t xml:space="preserve">lb1</t>
  </si>
  <si>
    <t xml:space="preserve">lb0</t>
  </si>
  <si>
    <t xml:space="preserve">cp11</t>
  </si>
  <si>
    <t xml:space="preserve">cp10</t>
  </si>
  <si>
    <t xml:space="preserve">cp9</t>
  </si>
  <si>
    <t xml:space="preserve">cp8</t>
  </si>
  <si>
    <t xml:space="preserve">cp7</t>
  </si>
  <si>
    <t xml:space="preserve">cp6</t>
  </si>
  <si>
    <t xml:space="preserve">cp5</t>
  </si>
  <si>
    <t xml:space="preserve">cp4</t>
  </si>
  <si>
    <t xml:space="preserve">cp3</t>
  </si>
  <si>
    <t xml:space="preserve">cp2</t>
  </si>
  <si>
    <t xml:space="preserve">cp1</t>
  </si>
  <si>
    <t xml:space="preserve">cp0</t>
  </si>
  <si>
    <t xml:space="preserve">P11</t>
  </si>
  <si>
    <t xml:space="preserve">P10</t>
  </si>
  <si>
    <t xml:space="preserve">P9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  <si>
    <t xml:space="preserve">Baril</t>
  </si>
  <si>
    <t xml:space="preserve">P10_2</t>
  </si>
  <si>
    <t xml:space="preserve">P10_3</t>
  </si>
  <si>
    <t xml:space="preserve">P7_2</t>
  </si>
  <si>
    <t xml:space="preserve">P7_3</t>
  </si>
  <si>
    <t xml:space="preserve">P4_2</t>
  </si>
  <si>
    <t xml:space="preserve">P4_3</t>
  </si>
  <si>
    <t xml:space="preserve">P1_2</t>
  </si>
  <si>
    <t xml:space="preserve">P1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4.75"/>
      <color rgb="FF000000"/>
      <name val="Arial"/>
      <family val="2"/>
    </font>
    <font>
      <sz val="3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pouvante</a:t>
            </a:r>
          </a:p>
        </c:rich>
      </c:tx>
      <c:layout>
        <c:manualLayout>
          <c:xMode val="edge"/>
          <c:yMode val="edge"/>
          <c:x val="0.678279626119354"/>
          <c:y val="0.036793615398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09373161645"/>
          <c:y val="0.014670500557479"/>
          <c:w val="0.983659062683836"/>
          <c:h val="0.985329499442521"/>
        </c:manualLayout>
      </c:layout>
      <c:scatterChart>
        <c:scatterStyle val="line"/>
        <c:varyColors val="0"/>
        <c:ser>
          <c:idx val="0"/>
          <c:order val="0"/>
          <c:tx>
            <c:strRef>
              <c:f>"canopée"</c:f>
              <c:strCache>
                <c:ptCount val="1"/>
                <c:pt idx="0">
                  <c:v>canopé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O$2:$O$961</c:f>
              <c:numCache>
                <c:formatCode>General</c:formatCode>
                <c:ptCount val="960"/>
                <c:pt idx="0">
                  <c:v>448.075800294588</c:v>
                </c:pt>
                <c:pt idx="1">
                  <c:v>415.696373276676</c:v>
                </c:pt>
                <c:pt idx="2">
                  <c:v>394.308232197717</c:v>
                </c:pt>
                <c:pt idx="3">
                  <c:v>372.657487334478</c:v>
                </c:pt>
                <c:pt idx="4">
                  <c:v>354.236495243553</c:v>
                </c:pt>
                <c:pt idx="5">
                  <c:v>322.820933041171</c:v>
                </c:pt>
                <c:pt idx="6">
                  <c:v>271.877008695774</c:v>
                </c:pt>
                <c:pt idx="7">
                  <c:v>237.197532422064</c:v>
                </c:pt>
                <c:pt idx="8">
                  <c:v>211.247253813309</c:v>
                </c:pt>
                <c:pt idx="9">
                  <c:v>174.070548047123</c:v>
                </c:pt>
                <c:pt idx="10">
                  <c:v>147.087181392451</c:v>
                </c:pt>
                <c:pt idx="11">
                  <c:v>140.231679897798</c:v>
                </c:pt>
                <c:pt idx="12">
                  <c:v>119.015425176589</c:v>
                </c:pt>
                <c:pt idx="13">
                  <c:v>111.780376594538</c:v>
                </c:pt>
                <c:pt idx="14">
                  <c:v>106.539749245663</c:v>
                </c:pt>
                <c:pt idx="15">
                  <c:v>100.542563831022</c:v>
                </c:pt>
                <c:pt idx="16">
                  <c:v>92.2165895787519</c:v>
                </c:pt>
                <c:pt idx="17">
                  <c:v>79.2883526087702</c:v>
                </c:pt>
                <c:pt idx="18">
                  <c:v>68.1345854231152</c:v>
                </c:pt>
                <c:pt idx="19">
                  <c:v>56.909067859559</c:v>
                </c:pt>
                <c:pt idx="20">
                  <c:v>47.9996809922735</c:v>
                </c:pt>
                <c:pt idx="21">
                  <c:v>43.4299485776631</c:v>
                </c:pt>
                <c:pt idx="22">
                  <c:v>39.9435514292149</c:v>
                </c:pt>
                <c:pt idx="23">
                  <c:v>36.3452742341913</c:v>
                </c:pt>
                <c:pt idx="24">
                  <c:v>29.5709282284874</c:v>
                </c:pt>
                <c:pt idx="25">
                  <c:v>25.0311989694648</c:v>
                </c:pt>
                <c:pt idx="26">
                  <c:v>20.152047810961</c:v>
                </c:pt>
                <c:pt idx="27">
                  <c:v>16.9658569679522</c:v>
                </c:pt>
                <c:pt idx="28">
                  <c:v>13.0657514330921</c:v>
                </c:pt>
                <c:pt idx="29">
                  <c:v>9.97245566500041</c:v>
                </c:pt>
                <c:pt idx="30">
                  <c:v>6.64655478745979</c:v>
                </c:pt>
                <c:pt idx="31">
                  <c:v>5.64600152540197</c:v>
                </c:pt>
                <c:pt idx="32">
                  <c:v>4.5863470652853</c:v>
                </c:pt>
                <c:pt idx="33">
                  <c:v>3.17968030163049</c:v>
                </c:pt>
                <c:pt idx="34">
                  <c:v>1.99802824336761</c:v>
                </c:pt>
                <c:pt idx="35">
                  <c:v>1.09670136728503</c:v>
                </c:pt>
                <c:pt idx="36">
                  <c:v>0.463041532024427</c:v>
                </c:pt>
                <c:pt idx="37">
                  <c:v>0.22284601851851</c:v>
                </c:pt>
                <c:pt idx="38">
                  <c:v>0.0793407819581627</c:v>
                </c:pt>
                <c:pt idx="39">
                  <c:v>0</c:v>
                </c:pt>
                <c:pt idx="40">
                  <c:v>0.447143802629975</c:v>
                </c:pt>
                <c:pt idx="41">
                  <c:v>1.19828463196981</c:v>
                </c:pt>
                <c:pt idx="42">
                  <c:v>2.1216702797009</c:v>
                </c:pt>
                <c:pt idx="43">
                  <c:v>2.99860390921544</c:v>
                </c:pt>
                <c:pt idx="44">
                  <c:v>4.56287685486587</c:v>
                </c:pt>
                <c:pt idx="45">
                  <c:v>6.35596418869474</c:v>
                </c:pt>
                <c:pt idx="46">
                  <c:v>8.48341016546143</c:v>
                </c:pt>
                <c:pt idx="47">
                  <c:v>14.4637927375912</c:v>
                </c:pt>
                <c:pt idx="48">
                  <c:v>20.1929481700119</c:v>
                </c:pt>
                <c:pt idx="49">
                  <c:v>28.2935492562496</c:v>
                </c:pt>
                <c:pt idx="50">
                  <c:v>33.9863747027824</c:v>
                </c:pt>
                <c:pt idx="51">
                  <c:v>41.5769355863028</c:v>
                </c:pt>
                <c:pt idx="52">
                  <c:v>54.1868953538192</c:v>
                </c:pt>
                <c:pt idx="53">
                  <c:v>66.4852721713268</c:v>
                </c:pt>
                <c:pt idx="54">
                  <c:v>74.4165140473272</c:v>
                </c:pt>
                <c:pt idx="55">
                  <c:v>83.1621560941531</c:v>
                </c:pt>
                <c:pt idx="56">
                  <c:v>84.1348793682546</c:v>
                </c:pt>
                <c:pt idx="57">
                  <c:v>107.149638659718</c:v>
                </c:pt>
                <c:pt idx="58">
                  <c:v>137.155814278337</c:v>
                </c:pt>
                <c:pt idx="59">
                  <c:v>158.629981430196</c:v>
                </c:pt>
                <c:pt idx="60">
                  <c:v>172.813789523215</c:v>
                </c:pt>
                <c:pt idx="61">
                  <c:v>186.243566697982</c:v>
                </c:pt>
                <c:pt idx="62">
                  <c:v>218.262238927561</c:v>
                </c:pt>
                <c:pt idx="63">
                  <c:v>246.225368127157</c:v>
                </c:pt>
                <c:pt idx="64">
                  <c:v>280.262496375839</c:v>
                </c:pt>
                <c:pt idx="65">
                  <c:v>317.826151441643</c:v>
                </c:pt>
                <c:pt idx="66">
                  <c:v>347.754966773342</c:v>
                </c:pt>
                <c:pt idx="67">
                  <c:v>374.595908054133</c:v>
                </c:pt>
                <c:pt idx="68">
                  <c:v>407.238113605885</c:v>
                </c:pt>
                <c:pt idx="69">
                  <c:v>422.583334173268</c:v>
                </c:pt>
                <c:pt idx="70">
                  <c:v>448.075800294588</c:v>
                </c:pt>
                <c:pt idx="71">
                  <c:v>544.25451158139</c:v>
                </c:pt>
                <c:pt idx="72">
                  <c:v>512.445332178476</c:v>
                </c:pt>
                <c:pt idx="73">
                  <c:v>491.436824309421</c:v>
                </c:pt>
                <c:pt idx="74">
                  <c:v>470.203599817593</c:v>
                </c:pt>
                <c:pt idx="75">
                  <c:v>452.129491844209</c:v>
                </c:pt>
                <c:pt idx="76">
                  <c:v>421.238211438083</c:v>
                </c:pt>
                <c:pt idx="77">
                  <c:v>371.038286180414</c:v>
                </c:pt>
                <c:pt idx="78">
                  <c:v>336.786499084416</c:v>
                </c:pt>
                <c:pt idx="79">
                  <c:v>311.116547468087</c:v>
                </c:pt>
                <c:pt idx="80">
                  <c:v>274.31845756898</c:v>
                </c:pt>
                <c:pt idx="81">
                  <c:v>247.587204489197</c:v>
                </c:pt>
                <c:pt idx="82">
                  <c:v>240.787279390587</c:v>
                </c:pt>
                <c:pt idx="83">
                  <c:v>219.733299837151</c:v>
                </c:pt>
                <c:pt idx="84">
                  <c:v>212.548649011542</c:v>
                </c:pt>
                <c:pt idx="85">
                  <c:v>207.328279674999</c:v>
                </c:pt>
                <c:pt idx="86">
                  <c:v>201.353382336391</c:v>
                </c:pt>
                <c:pt idx="87">
                  <c:v>193.031156486586</c:v>
                </c:pt>
                <c:pt idx="88">
                  <c:v>180.075636651919</c:v>
                </c:pt>
                <c:pt idx="89">
                  <c:v>168.846445898</c:v>
                </c:pt>
                <c:pt idx="90">
                  <c:v>157.458938700548</c:v>
                </c:pt>
                <c:pt idx="91">
                  <c:v>148.34416515842</c:v>
                </c:pt>
                <c:pt idx="92">
                  <c:v>143.637964497622</c:v>
                </c:pt>
                <c:pt idx="93">
                  <c:v>140.024586428254</c:v>
                </c:pt>
                <c:pt idx="94">
                  <c:v>136.28103719701</c:v>
                </c:pt>
                <c:pt idx="95">
                  <c:v>129.16543815104</c:v>
                </c:pt>
                <c:pt idx="96">
                  <c:v>124.371416323888</c:v>
                </c:pt>
                <c:pt idx="97">
                  <c:v>119.164517980223</c:v>
                </c:pt>
                <c:pt idx="98">
                  <c:v>115.732796761557</c:v>
                </c:pt>
                <c:pt idx="99">
                  <c:v>111.533302793762</c:v>
                </c:pt>
                <c:pt idx="100">
                  <c:v>108.119862436767</c:v>
                </c:pt>
                <c:pt idx="101">
                  <c:v>104.393879296336</c:v>
                </c:pt>
                <c:pt idx="102">
                  <c:v>103.259675637704</c:v>
                </c:pt>
                <c:pt idx="103">
                  <c:v>102.041740916345</c:v>
                </c:pt>
                <c:pt idx="104">
                  <c:v>100.366177759259</c:v>
                </c:pt>
                <c:pt idx="105">
                  <c:v>98.9584049528419</c:v>
                </c:pt>
                <c:pt idx="106">
                  <c:v>97.8797815674207</c:v>
                </c:pt>
                <c:pt idx="107">
                  <c:v>97.0557132606724</c:v>
                </c:pt>
                <c:pt idx="108">
                  <c:v>96.6984180444712</c:v>
                </c:pt>
                <c:pt idx="109">
                  <c:v>96.3817801630992</c:v>
                </c:pt>
                <c:pt idx="110">
                  <c:v>96.1787112868017</c:v>
                </c:pt>
                <c:pt idx="111">
                  <c:v>96.4325466003091</c:v>
                </c:pt>
                <c:pt idx="112">
                  <c:v>96.8904102433679</c:v>
                </c:pt>
                <c:pt idx="113">
                  <c:v>97.5696330994617</c:v>
                </c:pt>
                <c:pt idx="114">
                  <c:v>98.2397113007369</c:v>
                </c:pt>
                <c:pt idx="115">
                  <c:v>99.5209195181705</c:v>
                </c:pt>
                <c:pt idx="116">
                  <c:v>101.09229852664</c:v>
                </c:pt>
                <c:pt idx="117">
                  <c:v>103.046716109273</c:v>
                </c:pt>
                <c:pt idx="118">
                  <c:v>108.657820182951</c:v>
                </c:pt>
                <c:pt idx="119">
                  <c:v>114.111327578262</c:v>
                </c:pt>
                <c:pt idx="120">
                  <c:v>121.898932179981</c:v>
                </c:pt>
                <c:pt idx="121">
                  <c:v>127.402965810864</c:v>
                </c:pt>
                <c:pt idx="122">
                  <c:v>134.830628076743</c:v>
                </c:pt>
                <c:pt idx="123">
                  <c:v>147.233236326586</c:v>
                </c:pt>
                <c:pt idx="124">
                  <c:v>159.38706880842</c:v>
                </c:pt>
                <c:pt idx="125">
                  <c:v>167.235059584936</c:v>
                </c:pt>
                <c:pt idx="126">
                  <c:v>175.913856918569</c:v>
                </c:pt>
                <c:pt idx="127">
                  <c:v>176.883970330865</c:v>
                </c:pt>
                <c:pt idx="128">
                  <c:v>199.805993765327</c:v>
                </c:pt>
                <c:pt idx="129">
                  <c:v>229.799827233456</c:v>
                </c:pt>
                <c:pt idx="130">
                  <c:v>251.315530320557</c:v>
                </c:pt>
                <c:pt idx="131">
                  <c:v>265.585222998172</c:v>
                </c:pt>
                <c:pt idx="132">
                  <c:v>279.115302164138</c:v>
                </c:pt>
                <c:pt idx="133">
                  <c:v>311.444676849764</c:v>
                </c:pt>
                <c:pt idx="134">
                  <c:v>339.716996100249</c:v>
                </c:pt>
                <c:pt idx="135">
                  <c:v>374.152367075223</c:v>
                </c:pt>
                <c:pt idx="136">
                  <c:v>412.172970324359</c:v>
                </c:pt>
                <c:pt idx="137">
                  <c:v>442.504854726556</c:v>
                </c:pt>
                <c:pt idx="138">
                  <c:v>469.719967097973</c:v>
                </c:pt>
                <c:pt idx="139">
                  <c:v>502.813734719199</c:v>
                </c:pt>
                <c:pt idx="140">
                  <c:v>518.371861876109</c:v>
                </c:pt>
                <c:pt idx="141">
                  <c:v>544.25451158139</c:v>
                </c:pt>
                <c:pt idx="142">
                  <c:v>639.602956676843</c:v>
                </c:pt>
                <c:pt idx="143">
                  <c:v>608.35910220584</c:v>
                </c:pt>
                <c:pt idx="144">
                  <c:v>587.726950349324</c:v>
                </c:pt>
                <c:pt idx="145">
                  <c:v>566.907641969252</c:v>
                </c:pt>
                <c:pt idx="146">
                  <c:v>549.177423623763</c:v>
                </c:pt>
                <c:pt idx="147">
                  <c:v>518.805899132394</c:v>
                </c:pt>
                <c:pt idx="148">
                  <c:v>469.343550363514</c:v>
                </c:pt>
                <c:pt idx="149">
                  <c:v>435.515760402988</c:v>
                </c:pt>
                <c:pt idx="150">
                  <c:v>410.12371584622</c:v>
                </c:pt>
                <c:pt idx="151">
                  <c:v>373.700973399076</c:v>
                </c:pt>
                <c:pt idx="152">
                  <c:v>347.219657514661</c:v>
                </c:pt>
                <c:pt idx="153">
                  <c:v>340.474829046852</c:v>
                </c:pt>
                <c:pt idx="154">
                  <c:v>319.581723814955</c:v>
                </c:pt>
                <c:pt idx="155">
                  <c:v>312.447035685338</c:v>
                </c:pt>
                <c:pt idx="156">
                  <c:v>307.246749483107</c:v>
                </c:pt>
                <c:pt idx="157">
                  <c:v>301.293947817912</c:v>
                </c:pt>
                <c:pt idx="158">
                  <c:v>292.975438012352</c:v>
                </c:pt>
                <c:pt idx="159">
                  <c:v>279.992870833313</c:v>
                </c:pt>
                <c:pt idx="160">
                  <c:v>268.6889076078</c:v>
                </c:pt>
                <c:pt idx="161">
                  <c:v>257.140809157805</c:v>
                </c:pt>
                <c:pt idx="162">
                  <c:v>247.822421948708</c:v>
                </c:pt>
                <c:pt idx="163">
                  <c:v>242.980931108776</c:v>
                </c:pt>
                <c:pt idx="164">
                  <c:v>239.241668285864</c:v>
                </c:pt>
                <c:pt idx="165">
                  <c:v>235.354101084488</c:v>
                </c:pt>
                <c:pt idx="166">
                  <c:v>227.900194877419</c:v>
                </c:pt>
                <c:pt idx="167">
                  <c:v>222.854075671897</c:v>
                </c:pt>
                <c:pt idx="168">
                  <c:v>217.322259432459</c:v>
                </c:pt>
                <c:pt idx="169">
                  <c:v>213.647127387951</c:v>
                </c:pt>
                <c:pt idx="170">
                  <c:v>209.150829468658</c:v>
                </c:pt>
                <c:pt idx="171">
                  <c:v>205.420008182461</c:v>
                </c:pt>
                <c:pt idx="172">
                  <c:v>201.297396503694</c:v>
                </c:pt>
                <c:pt idx="173">
                  <c:v>200.030696190351</c:v>
                </c:pt>
                <c:pt idx="174">
                  <c:v>198.655847567811</c:v>
                </c:pt>
                <c:pt idx="175">
                  <c:v>196.713709275099</c:v>
                </c:pt>
                <c:pt idx="176">
                  <c:v>195.081767716036</c:v>
                </c:pt>
                <c:pt idx="177">
                  <c:v>193.827378339783</c:v>
                </c:pt>
                <c:pt idx="178">
                  <c:v>192.814545269539</c:v>
                </c:pt>
                <c:pt idx="179">
                  <c:v>192.341161218046</c:v>
                </c:pt>
                <c:pt idx="180">
                  <c:v>191.852885265658</c:v>
                </c:pt>
                <c:pt idx="181">
                  <c:v>191.527156382255</c:v>
                </c:pt>
                <c:pt idx="182">
                  <c:v>191.589351949139</c:v>
                </c:pt>
                <c:pt idx="183">
                  <c:v>191.756470131796</c:v>
                </c:pt>
                <c:pt idx="184">
                  <c:v>192.193637940351</c:v>
                </c:pt>
                <c:pt idx="185">
                  <c:v>192.658646400326</c:v>
                </c:pt>
                <c:pt idx="186">
                  <c:v>193.65923345601</c:v>
                </c:pt>
                <c:pt idx="187">
                  <c:v>195.010818044229</c:v>
                </c:pt>
                <c:pt idx="188">
                  <c:v>196.793700906577</c:v>
                </c:pt>
                <c:pt idx="189">
                  <c:v>202.038714291748</c:v>
                </c:pt>
                <c:pt idx="190">
                  <c:v>207.218953191565</c:v>
                </c:pt>
                <c:pt idx="191">
                  <c:v>214.696263262198</c:v>
                </c:pt>
                <c:pt idx="192">
                  <c:v>220.013134829583</c:v>
                </c:pt>
                <c:pt idx="193">
                  <c:v>227.279304706008</c:v>
                </c:pt>
                <c:pt idx="194">
                  <c:v>239.476351407626</c:v>
                </c:pt>
                <c:pt idx="195">
                  <c:v>251.486887337973</c:v>
                </c:pt>
                <c:pt idx="196">
                  <c:v>259.252345683123</c:v>
                </c:pt>
                <c:pt idx="197">
                  <c:v>267.864875342959</c:v>
                </c:pt>
                <c:pt idx="198">
                  <c:v>268.832401423174</c:v>
                </c:pt>
                <c:pt idx="199">
                  <c:v>291.662489546263</c:v>
                </c:pt>
                <c:pt idx="200">
                  <c:v>321.644087407961</c:v>
                </c:pt>
                <c:pt idx="201">
                  <c:v>343.200967869846</c:v>
                </c:pt>
                <c:pt idx="202">
                  <c:v>357.555803730286</c:v>
                </c:pt>
                <c:pt idx="203">
                  <c:v>371.185319026897</c:v>
                </c:pt>
                <c:pt idx="204">
                  <c:v>403.822714018421</c:v>
                </c:pt>
                <c:pt idx="205">
                  <c:v>432.401554225537</c:v>
                </c:pt>
                <c:pt idx="206">
                  <c:v>467.231730082116</c:v>
                </c:pt>
                <c:pt idx="207">
                  <c:v>505.705336892923</c:v>
                </c:pt>
                <c:pt idx="208">
                  <c:v>536.436810857341</c:v>
                </c:pt>
                <c:pt idx="209">
                  <c:v>564.02286427396</c:v>
                </c:pt>
                <c:pt idx="210">
                  <c:v>597.564295838822</c:v>
                </c:pt>
                <c:pt idx="211">
                  <c:v>613.333491661452</c:v>
                </c:pt>
                <c:pt idx="212">
                  <c:v>639.602956676843</c:v>
                </c:pt>
                <c:pt idx="213">
                  <c:v>733.298036692417</c:v>
                </c:pt>
                <c:pt idx="214">
                  <c:v>702.609704282389</c:v>
                </c:pt>
                <c:pt idx="215">
                  <c:v>682.347382334205</c:v>
                </c:pt>
                <c:pt idx="216">
                  <c:v>661.934812660485</c:v>
                </c:pt>
                <c:pt idx="217">
                  <c:v>644.542520813638</c:v>
                </c:pt>
                <c:pt idx="218">
                  <c:v>614.681739543859</c:v>
                </c:pt>
                <c:pt idx="219">
                  <c:v>565.94417750921</c:v>
                </c:pt>
                <c:pt idx="220">
                  <c:v>532.533032471364</c:v>
                </c:pt>
                <c:pt idx="221">
                  <c:v>507.414075998585</c:v>
                </c:pt>
                <c:pt idx="222">
                  <c:v>471.36017238788</c:v>
                </c:pt>
                <c:pt idx="223">
                  <c:v>445.124459727466</c:v>
                </c:pt>
                <c:pt idx="224">
                  <c:v>438.433772501565</c:v>
                </c:pt>
                <c:pt idx="225">
                  <c:v>417.698751991594</c:v>
                </c:pt>
                <c:pt idx="226">
                  <c:v>410.613160192747</c:v>
                </c:pt>
                <c:pt idx="227">
                  <c:v>405.432608878425</c:v>
                </c:pt>
                <c:pt idx="228">
                  <c:v>399.501519742327</c:v>
                </c:pt>
                <c:pt idx="229">
                  <c:v>391.186661543907</c:v>
                </c:pt>
                <c:pt idx="230">
                  <c:v>378.177516027984</c:v>
                </c:pt>
                <c:pt idx="231">
                  <c:v>366.800076903604</c:v>
                </c:pt>
                <c:pt idx="232">
                  <c:v>355.094171892194</c:v>
                </c:pt>
                <c:pt idx="233">
                  <c:v>345.575701726318</c:v>
                </c:pt>
                <c:pt idx="234">
                  <c:v>340.601266671652</c:v>
                </c:pt>
                <c:pt idx="235">
                  <c:v>336.738301967244</c:v>
                </c:pt>
                <c:pt idx="236">
                  <c:v>332.709214102141</c:v>
                </c:pt>
                <c:pt idx="237">
                  <c:v>324.922867061903</c:v>
                </c:pt>
                <c:pt idx="238">
                  <c:v>319.629021907473</c:v>
                </c:pt>
                <c:pt idx="239">
                  <c:v>313.777921927094</c:v>
                </c:pt>
                <c:pt idx="240">
                  <c:v>309.863599859288</c:v>
                </c:pt>
                <c:pt idx="241">
                  <c:v>305.075644640741</c:v>
                </c:pt>
                <c:pt idx="242">
                  <c:v>301.032945887353</c:v>
                </c:pt>
                <c:pt idx="243">
                  <c:v>296.520583304953</c:v>
                </c:pt>
                <c:pt idx="244">
                  <c:v>295.123683860912</c:v>
                </c:pt>
                <c:pt idx="245">
                  <c:v>293.594642262156</c:v>
                </c:pt>
                <c:pt idx="246">
                  <c:v>291.390551311092</c:v>
                </c:pt>
                <c:pt idx="247">
                  <c:v>289.538328139726</c:v>
                </c:pt>
                <c:pt idx="248">
                  <c:v>288.111220597397</c:v>
                </c:pt>
                <c:pt idx="249">
                  <c:v>286.912895990274</c:v>
                </c:pt>
                <c:pt idx="250">
                  <c:v>286.325436111947</c:v>
                </c:pt>
                <c:pt idx="251">
                  <c:v>285.668498334173</c:v>
                </c:pt>
                <c:pt idx="252">
                  <c:v>285.222236397829</c:v>
                </c:pt>
                <c:pt idx="253">
                  <c:v>285.096115297607</c:v>
                </c:pt>
                <c:pt idx="254">
                  <c:v>284.977529616409</c:v>
                </c:pt>
                <c:pt idx="255">
                  <c:v>285.176839670444</c:v>
                </c:pt>
                <c:pt idx="256">
                  <c:v>285.44033434799</c:v>
                </c:pt>
                <c:pt idx="257">
                  <c:v>286.165166280685</c:v>
                </c:pt>
                <c:pt idx="258">
                  <c:v>287.300767737015</c:v>
                </c:pt>
                <c:pt idx="259">
                  <c:v>288.915090332581</c:v>
                </c:pt>
                <c:pt idx="260">
                  <c:v>293.800361130255</c:v>
                </c:pt>
                <c:pt idx="261">
                  <c:v>298.712070076326</c:v>
                </c:pt>
                <c:pt idx="262">
                  <c:v>305.884466198029</c:v>
                </c:pt>
                <c:pt idx="263">
                  <c:v>311.017421137327</c:v>
                </c:pt>
                <c:pt idx="264">
                  <c:v>318.124898941357</c:v>
                </c:pt>
                <c:pt idx="265">
                  <c:v>330.119948581673</c:v>
                </c:pt>
                <c:pt idx="266">
                  <c:v>341.989672757365</c:v>
                </c:pt>
                <c:pt idx="267">
                  <c:v>349.674029803453</c:v>
                </c:pt>
                <c:pt idx="268">
                  <c:v>358.221440886969</c:v>
                </c:pt>
                <c:pt idx="269">
                  <c:v>359.186424500067</c:v>
                </c:pt>
                <c:pt idx="270">
                  <c:v>381.9261714923</c:v>
                </c:pt>
                <c:pt idx="271">
                  <c:v>411.895745915938</c:v>
                </c:pt>
                <c:pt idx="272">
                  <c:v>433.493089726978</c:v>
                </c:pt>
                <c:pt idx="273">
                  <c:v>447.931592366877</c:v>
                </c:pt>
                <c:pt idx="274">
                  <c:v>461.658819547597</c:v>
                </c:pt>
                <c:pt idx="275">
                  <c:v>494.59889369848</c:v>
                </c:pt>
                <c:pt idx="276">
                  <c:v>523.478939714764</c:v>
                </c:pt>
                <c:pt idx="277">
                  <c:v>558.697074440892</c:v>
                </c:pt>
                <c:pt idx="278">
                  <c:v>597.615829622138</c:v>
                </c:pt>
                <c:pt idx="279">
                  <c:v>628.739964169204</c:v>
                </c:pt>
                <c:pt idx="280">
                  <c:v>656.690526423659</c:v>
                </c:pt>
                <c:pt idx="281">
                  <c:v>690.671859331191</c:v>
                </c:pt>
                <c:pt idx="282">
                  <c:v>706.648463837871</c:v>
                </c:pt>
                <c:pt idx="283">
                  <c:v>733.298036692417</c:v>
                </c:pt>
                <c:pt idx="284">
                  <c:v>824.53092547322</c:v>
                </c:pt>
                <c:pt idx="285">
                  <c:v>794.38351668902</c:v>
                </c:pt>
                <c:pt idx="286">
                  <c:v>774.481305974947</c:v>
                </c:pt>
                <c:pt idx="287">
                  <c:v>754.464786415633</c:v>
                </c:pt>
                <c:pt idx="288">
                  <c:v>737.401540775499</c:v>
                </c:pt>
                <c:pt idx="289">
                  <c:v>708.038081024876</c:v>
                </c:pt>
                <c:pt idx="290">
                  <c:v>660.006259222296</c:v>
                </c:pt>
                <c:pt idx="291">
                  <c:v>627.000810192028</c:v>
                </c:pt>
                <c:pt idx="292">
                  <c:v>602.147765384939</c:v>
                </c:pt>
                <c:pt idx="293">
                  <c:v>566.453007980601</c:v>
                </c:pt>
                <c:pt idx="294">
                  <c:v>540.456444394137</c:v>
                </c:pt>
                <c:pt idx="295">
                  <c:v>533.81847564503</c:v>
                </c:pt>
                <c:pt idx="296">
                  <c:v>513.237385585314</c:v>
                </c:pt>
                <c:pt idx="297">
                  <c:v>506.199599926169</c:v>
                </c:pt>
                <c:pt idx="298">
                  <c:v>501.038264891224</c:v>
                </c:pt>
                <c:pt idx="299">
                  <c:v>495.128317705716</c:v>
                </c:pt>
                <c:pt idx="300">
                  <c:v>486.8170151547</c:v>
                </c:pt>
                <c:pt idx="301">
                  <c:v>473.781989747832</c:v>
                </c:pt>
                <c:pt idx="302">
                  <c:v>462.333005580657</c:v>
                </c:pt>
                <c:pt idx="303">
                  <c:v>450.473440969787</c:v>
                </c:pt>
                <c:pt idx="304">
                  <c:v>440.760145780659</c:v>
                </c:pt>
                <c:pt idx="305">
                  <c:v>435.656260121384</c:v>
                </c:pt>
                <c:pt idx="306">
                  <c:v>431.672844268478</c:v>
                </c:pt>
                <c:pt idx="307">
                  <c:v>427.505954728283</c:v>
                </c:pt>
                <c:pt idx="308">
                  <c:v>419.395902990278</c:v>
                </c:pt>
                <c:pt idx="309">
                  <c:v>413.860841819585</c:v>
                </c:pt>
                <c:pt idx="310">
                  <c:v>407.698848481497</c:v>
                </c:pt>
                <c:pt idx="311">
                  <c:v>403.551622009433</c:v>
                </c:pt>
                <c:pt idx="312">
                  <c:v>398.479673886024</c:v>
                </c:pt>
                <c:pt idx="313">
                  <c:v>394.133293420931</c:v>
                </c:pt>
                <c:pt idx="314">
                  <c:v>389.241422108323</c:v>
                </c:pt>
                <c:pt idx="315">
                  <c:v>387.717745006284</c:v>
                </c:pt>
                <c:pt idx="316">
                  <c:v>386.038562432702</c:v>
                </c:pt>
                <c:pt idx="317">
                  <c:v>383.579402616322</c:v>
                </c:pt>
                <c:pt idx="318">
                  <c:v>381.512686561954</c:v>
                </c:pt>
                <c:pt idx="319">
                  <c:v>379.917399674099</c:v>
                </c:pt>
                <c:pt idx="320">
                  <c:v>378.538458019089</c:v>
                </c:pt>
                <c:pt idx="321">
                  <c:v>377.839920086073</c:v>
                </c:pt>
                <c:pt idx="322">
                  <c:v>377.018752707829</c:v>
                </c:pt>
                <c:pt idx="323">
                  <c:v>376.455125178632</c:v>
                </c:pt>
                <c:pt idx="324">
                  <c:v>376.145636141239</c:v>
                </c:pt>
                <c:pt idx="325">
                  <c:v>375.74885454163</c:v>
                </c:pt>
                <c:pt idx="326">
                  <c:v>375.716557449803</c:v>
                </c:pt>
                <c:pt idx="327">
                  <c:v>375.783833878781</c:v>
                </c:pt>
                <c:pt idx="328">
                  <c:v>376.240157193283</c:v>
                </c:pt>
                <c:pt idx="329">
                  <c:v>377.165451288258</c:v>
                </c:pt>
                <c:pt idx="330">
                  <c:v>378.615643173121</c:v>
                </c:pt>
                <c:pt idx="331">
                  <c:v>383.150624975157</c:v>
                </c:pt>
                <c:pt idx="332">
                  <c:v>387.800860603736</c:v>
                </c:pt>
                <c:pt idx="333">
                  <c:v>394.676355539316</c:v>
                </c:pt>
                <c:pt idx="334">
                  <c:v>399.630226952858</c:v>
                </c:pt>
                <c:pt idx="335">
                  <c:v>406.583182916586</c:v>
                </c:pt>
                <c:pt idx="336">
                  <c:v>418.381543729434</c:v>
                </c:pt>
                <c:pt idx="337">
                  <c:v>430.114156509849</c:v>
                </c:pt>
                <c:pt idx="338">
                  <c:v>437.719543499067</c:v>
                </c:pt>
                <c:pt idx="339">
                  <c:v>446.203547242199</c:v>
                </c:pt>
                <c:pt idx="340">
                  <c:v>447.166055201083</c:v>
                </c:pt>
                <c:pt idx="341">
                  <c:v>469.817835116043</c:v>
                </c:pt>
                <c:pt idx="342">
                  <c:v>499.775702062756</c:v>
                </c:pt>
                <c:pt idx="343">
                  <c:v>521.412445896002</c:v>
                </c:pt>
                <c:pt idx="344">
                  <c:v>535.932416655504</c:v>
                </c:pt>
                <c:pt idx="345">
                  <c:v>549.754787972438</c:v>
                </c:pt>
                <c:pt idx="346">
                  <c:v>582.989587247387</c:v>
                </c:pt>
                <c:pt idx="347">
                  <c:v>612.162923755376</c:v>
                </c:pt>
                <c:pt idx="348">
                  <c:v>647.758822270075</c:v>
                </c:pt>
                <c:pt idx="349">
                  <c:v>687.111027871177</c:v>
                </c:pt>
                <c:pt idx="350">
                  <c:v>718.617504364685</c:v>
                </c:pt>
                <c:pt idx="351">
                  <c:v>746.922996613933</c:v>
                </c:pt>
                <c:pt idx="352">
                  <c:v>781.332670798975</c:v>
                </c:pt>
                <c:pt idx="353">
                  <c:v>797.511233545095</c:v>
                </c:pt>
                <c:pt idx="354">
                  <c:v>824.53092547322</c:v>
                </c:pt>
                <c:pt idx="355">
                  <c:v>912.514051818928</c:v>
                </c:pt>
                <c:pt idx="356">
                  <c:v>882.888298682713</c:v>
                </c:pt>
                <c:pt idx="357">
                  <c:v>863.333371855326</c:v>
                </c:pt>
                <c:pt idx="358">
                  <c:v>843.698794901586</c:v>
                </c:pt>
                <c:pt idx="359">
                  <c:v>826.952874672996</c:v>
                </c:pt>
                <c:pt idx="360">
                  <c:v>798.06902159316</c:v>
                </c:pt>
                <c:pt idx="361">
                  <c:v>750.717801192501</c:v>
                </c:pt>
                <c:pt idx="362">
                  <c:v>718.1035970693</c:v>
                </c:pt>
                <c:pt idx="363">
                  <c:v>693.506992017566</c:v>
                </c:pt>
                <c:pt idx="364">
                  <c:v>658.158587846953</c:v>
                </c:pt>
                <c:pt idx="365">
                  <c:v>632.392654721391</c:v>
                </c:pt>
                <c:pt idx="366">
                  <c:v>625.805526589812</c:v>
                </c:pt>
                <c:pt idx="367">
                  <c:v>605.37288389852</c:v>
                </c:pt>
                <c:pt idx="368">
                  <c:v>598.381201499786</c:v>
                </c:pt>
                <c:pt idx="369">
                  <c:v>593.23839825046</c:v>
                </c:pt>
                <c:pt idx="370">
                  <c:v>587.348839928384</c:v>
                </c:pt>
                <c:pt idx="371">
                  <c:v>579.040966370783</c:v>
                </c:pt>
                <c:pt idx="372">
                  <c:v>565.980982927999</c:v>
                </c:pt>
                <c:pt idx="373">
                  <c:v>554.463002189262</c:v>
                </c:pt>
                <c:pt idx="374">
                  <c:v>542.455251412919</c:v>
                </c:pt>
                <c:pt idx="375">
                  <c:v>532.554070968098</c:v>
                </c:pt>
                <c:pt idx="376">
                  <c:v>527.325345801349</c:v>
                </c:pt>
                <c:pt idx="377">
                  <c:v>523.225769331824</c:v>
                </c:pt>
                <c:pt idx="378">
                  <c:v>518.925986683098</c:v>
                </c:pt>
                <c:pt idx="379">
                  <c:v>510.503760775197</c:v>
                </c:pt>
                <c:pt idx="380">
                  <c:v>504.73607582684</c:v>
                </c:pt>
                <c:pt idx="381">
                  <c:v>498.274263312391</c:v>
                </c:pt>
                <c:pt idx="382">
                  <c:v>493.90242861077</c:v>
                </c:pt>
                <c:pt idx="383">
                  <c:v>488.556603555876</c:v>
                </c:pt>
                <c:pt idx="384">
                  <c:v>483.917358677884</c:v>
                </c:pt>
                <c:pt idx="385">
                  <c:v>478.659496931286</c:v>
                </c:pt>
                <c:pt idx="386">
                  <c:v>477.01355805665</c:v>
                </c:pt>
                <c:pt idx="387">
                  <c:v>475.18958260701</c:v>
                </c:pt>
                <c:pt idx="388">
                  <c:v>472.484439609521</c:v>
                </c:pt>
                <c:pt idx="389">
                  <c:v>470.210871018993</c:v>
                </c:pt>
                <c:pt idx="390">
                  <c:v>468.453395420424</c:v>
                </c:pt>
                <c:pt idx="391">
                  <c:v>466.900270389696</c:v>
                </c:pt>
                <c:pt idx="392">
                  <c:v>466.094611059445</c:v>
                </c:pt>
                <c:pt idx="393">
                  <c:v>465.11506402359</c:v>
                </c:pt>
                <c:pt idx="394">
                  <c:v>464.43825152434</c:v>
                </c:pt>
                <c:pt idx="395">
                  <c:v>463.951926210034</c:v>
                </c:pt>
                <c:pt idx="396">
                  <c:v>463.286858173753</c:v>
                </c:pt>
                <c:pt idx="397">
                  <c:v>463.031203901755</c:v>
                </c:pt>
                <c:pt idx="398">
                  <c:v>462.909251477127</c:v>
                </c:pt>
                <c:pt idx="399">
                  <c:v>463.106630588556</c:v>
                </c:pt>
                <c:pt idx="400">
                  <c:v>463.829108578584</c:v>
                </c:pt>
                <c:pt idx="401">
                  <c:v>465.121016173102</c:v>
                </c:pt>
                <c:pt idx="402">
                  <c:v>469.318186453737</c:v>
                </c:pt>
                <c:pt idx="403">
                  <c:v>473.716262578915</c:v>
                </c:pt>
                <c:pt idx="404">
                  <c:v>480.305432101368</c:v>
                </c:pt>
                <c:pt idx="405">
                  <c:v>485.086599036474</c:v>
                </c:pt>
                <c:pt idx="406">
                  <c:v>491.89053730735</c:v>
                </c:pt>
                <c:pt idx="407">
                  <c:v>503.499215449954</c:v>
                </c:pt>
                <c:pt idx="408">
                  <c:v>515.099600813533</c:v>
                </c:pt>
                <c:pt idx="409">
                  <c:v>522.628830699934</c:v>
                </c:pt>
                <c:pt idx="410">
                  <c:v>531.051685704767</c:v>
                </c:pt>
                <c:pt idx="411">
                  <c:v>532.011806193513</c:v>
                </c:pt>
                <c:pt idx="412">
                  <c:v>554.57875246375</c:v>
                </c:pt>
                <c:pt idx="413">
                  <c:v>584.52532895989</c:v>
                </c:pt>
                <c:pt idx="414">
                  <c:v>606.20006936628</c:v>
                </c:pt>
                <c:pt idx="415">
                  <c:v>620.798606309053</c:v>
                </c:pt>
                <c:pt idx="416">
                  <c:v>634.712732679119</c:v>
                </c:pt>
                <c:pt idx="417">
                  <c:v>668.231758817587</c:v>
                </c:pt>
                <c:pt idx="418">
                  <c:v>697.687938659076</c:v>
                </c:pt>
                <c:pt idx="419">
                  <c:v>733.648144821849</c:v>
                </c:pt>
                <c:pt idx="420">
                  <c:v>773.418361115854</c:v>
                </c:pt>
                <c:pt idx="421">
                  <c:v>805.293560338968</c:v>
                </c:pt>
                <c:pt idx="422">
                  <c:v>833.941339793992</c:v>
                </c:pt>
                <c:pt idx="423">
                  <c:v>868.764097519871</c:v>
                </c:pt>
                <c:pt idx="424">
                  <c:v>885.137424649039</c:v>
                </c:pt>
                <c:pt idx="425">
                  <c:v>912.514051818928</c:v>
                </c:pt>
                <c:pt idx="426">
                  <c:v>996.487898220555</c:v>
                </c:pt>
                <c:pt idx="427">
                  <c:v>967.360029543303</c:v>
                </c:pt>
                <c:pt idx="428">
                  <c:v>948.136561314507</c:v>
                </c:pt>
                <c:pt idx="429">
                  <c:v>928.866522324203</c:v>
                </c:pt>
                <c:pt idx="430">
                  <c:v>912.423467388938</c:v>
                </c:pt>
                <c:pt idx="431">
                  <c:v>883.997365909649</c:v>
                </c:pt>
                <c:pt idx="432">
                  <c:v>837.295732764629</c:v>
                </c:pt>
                <c:pt idx="433">
                  <c:v>805.054945012227</c:v>
                </c:pt>
                <c:pt idx="434">
                  <c:v>780.703094080083</c:v>
                </c:pt>
                <c:pt idx="435">
                  <c:v>745.685260263782</c:v>
                </c:pt>
                <c:pt idx="436">
                  <c:v>720.139448060306</c:v>
                </c:pt>
                <c:pt idx="437">
                  <c:v>713.600843803526</c:v>
                </c:pt>
                <c:pt idx="438">
                  <c:v>693.309883921569</c:v>
                </c:pt>
                <c:pt idx="439">
                  <c:v>686.362203915899</c:v>
                </c:pt>
                <c:pt idx="440">
                  <c:v>681.237087982126</c:v>
                </c:pt>
                <c:pt idx="441">
                  <c:v>675.366989428728</c:v>
                </c:pt>
                <c:pt idx="442">
                  <c:v>667.062388609643</c:v>
                </c:pt>
                <c:pt idx="443">
                  <c:v>653.978584437118</c:v>
                </c:pt>
                <c:pt idx="444">
                  <c:v>642.394751213441</c:v>
                </c:pt>
                <c:pt idx="445">
                  <c:v>630.245566928025</c:v>
                </c:pt>
                <c:pt idx="446">
                  <c:v>620.165062921312</c:v>
                </c:pt>
                <c:pt idx="447">
                  <c:v>614.817187025772</c:v>
                </c:pt>
                <c:pt idx="448">
                  <c:v>610.606743232214</c:v>
                </c:pt>
                <c:pt idx="449">
                  <c:v>606.180123246069</c:v>
                </c:pt>
                <c:pt idx="450">
                  <c:v>597.459948550915</c:v>
                </c:pt>
                <c:pt idx="451">
                  <c:v>591.470240196635</c:v>
                </c:pt>
                <c:pt idx="452">
                  <c:v>584.722270887018</c:v>
                </c:pt>
                <c:pt idx="453">
                  <c:v>580.136063069179</c:v>
                </c:pt>
                <c:pt idx="454">
                  <c:v>574.528841308659</c:v>
                </c:pt>
                <c:pt idx="455">
                  <c:v>569.610077479174</c:v>
                </c:pt>
                <c:pt idx="456">
                  <c:v>564.002903020413</c:v>
                </c:pt>
                <c:pt idx="457">
                  <c:v>562.240273687739</c:v>
                </c:pt>
                <c:pt idx="458">
                  <c:v>560.278103390527</c:v>
                </c:pt>
                <c:pt idx="459">
                  <c:v>557.338186354814</c:v>
                </c:pt>
                <c:pt idx="460">
                  <c:v>554.867191236943</c:v>
                </c:pt>
                <c:pt idx="461">
                  <c:v>552.954917662361</c:v>
                </c:pt>
                <c:pt idx="462">
                  <c:v>551.23554657235</c:v>
                </c:pt>
                <c:pt idx="463">
                  <c:v>550.327647231642</c:v>
                </c:pt>
                <c:pt idx="464">
                  <c:v>549.196937699138</c:v>
                </c:pt>
                <c:pt idx="465">
                  <c:v>548.412097925967</c:v>
                </c:pt>
                <c:pt idx="466">
                  <c:v>547.756994540542</c:v>
                </c:pt>
                <c:pt idx="467">
                  <c:v>546.83586554166</c:v>
                </c:pt>
                <c:pt idx="468">
                  <c:v>546.367032194087</c:v>
                </c:pt>
                <c:pt idx="469">
                  <c:v>546.064473835715</c:v>
                </c:pt>
                <c:pt idx="470">
                  <c:v>546.014708504357</c:v>
                </c:pt>
                <c:pt idx="471">
                  <c:v>546.543612463182</c:v>
                </c:pt>
                <c:pt idx="472">
                  <c:v>547.68444858255</c:v>
                </c:pt>
                <c:pt idx="473">
                  <c:v>551.559200986157</c:v>
                </c:pt>
                <c:pt idx="474">
                  <c:v>555.716608198022</c:v>
                </c:pt>
                <c:pt idx="475">
                  <c:v>562.032499794794</c:v>
                </c:pt>
                <c:pt idx="476">
                  <c:v>566.64883217642</c:v>
                </c:pt>
                <c:pt idx="477">
                  <c:v>573.310543302496</c:v>
                </c:pt>
                <c:pt idx="478">
                  <c:v>584.738182374568</c:v>
                </c:pt>
                <c:pt idx="479">
                  <c:v>596.212365757691</c:v>
                </c:pt>
                <c:pt idx="480">
                  <c:v>603.668908924263</c:v>
                </c:pt>
                <c:pt idx="481">
                  <c:v>612.03340166157</c:v>
                </c:pt>
                <c:pt idx="482">
                  <c:v>612.991243474178</c:v>
                </c:pt>
                <c:pt idx="483">
                  <c:v>635.477221861735</c:v>
                </c:pt>
                <c:pt idx="484">
                  <c:v>665.413022398875</c:v>
                </c:pt>
                <c:pt idx="485">
                  <c:v>687.12402792256</c:v>
                </c:pt>
                <c:pt idx="486">
                  <c:v>701.797550886862</c:v>
                </c:pt>
                <c:pt idx="487">
                  <c:v>715.799251148178</c:v>
                </c:pt>
                <c:pt idx="488">
                  <c:v>749.589552290975</c:v>
                </c:pt>
                <c:pt idx="489">
                  <c:v>779.315686652491</c:v>
                </c:pt>
                <c:pt idx="490">
                  <c:v>815.623599423937</c:v>
                </c:pt>
                <c:pt idx="491">
                  <c:v>855.792778191521</c:v>
                </c:pt>
                <c:pt idx="492">
                  <c:v>888.019897915154</c:v>
                </c:pt>
                <c:pt idx="493">
                  <c:v>916.994366980299</c:v>
                </c:pt>
                <c:pt idx="494">
                  <c:v>952.211384551787</c:v>
                </c:pt>
                <c:pt idx="495">
                  <c:v>968.770600897057</c:v>
                </c:pt>
                <c:pt idx="496">
                  <c:v>996.487898220555</c:v>
                </c:pt>
                <c:pt idx="497">
                  <c:v>1075.72755742272</c:v>
                </c:pt>
                <c:pt idx="498">
                  <c:v>1047.06950400987</c:v>
                </c:pt>
                <c:pt idx="499">
                  <c:v>1028.15880776328</c:v>
                </c:pt>
                <c:pt idx="500">
                  <c:v>1009.23275520716</c:v>
                </c:pt>
                <c:pt idx="501">
                  <c:v>993.075490951447</c:v>
                </c:pt>
                <c:pt idx="502">
                  <c:v>965.081334445276</c:v>
                </c:pt>
                <c:pt idx="503">
                  <c:v>918.992666824221</c:v>
                </c:pt>
                <c:pt idx="504">
                  <c:v>887.104243376071</c:v>
                </c:pt>
                <c:pt idx="505">
                  <c:v>862.983348078991</c:v>
                </c:pt>
                <c:pt idx="506">
                  <c:v>828.277448077092</c:v>
                </c:pt>
                <c:pt idx="507">
                  <c:v>802.939347055094</c:v>
                </c:pt>
                <c:pt idx="508">
                  <c:v>796.446531046287</c:v>
                </c:pt>
                <c:pt idx="509">
                  <c:v>776.28926633262</c:v>
                </c:pt>
                <c:pt idx="510">
                  <c:v>769.383108000421</c:v>
                </c:pt>
                <c:pt idx="511">
                  <c:v>764.274682225748</c:v>
                </c:pt>
                <c:pt idx="512">
                  <c:v>758.422946359118</c:v>
                </c:pt>
                <c:pt idx="513">
                  <c:v>750.121433771616</c:v>
                </c:pt>
                <c:pt idx="514">
                  <c:v>737.015151808832</c:v>
                </c:pt>
                <c:pt idx="515">
                  <c:v>725.369178660788</c:v>
                </c:pt>
                <c:pt idx="516">
                  <c:v>713.086534452564</c:v>
                </c:pt>
                <c:pt idx="517">
                  <c:v>702.836816594871</c:v>
                </c:pt>
                <c:pt idx="518">
                  <c:v>697.376507322181</c:v>
                </c:pt>
                <c:pt idx="519">
                  <c:v>693.061446563348</c:v>
                </c:pt>
                <c:pt idx="520">
                  <c:v>688.515139938781</c:v>
                </c:pt>
                <c:pt idx="521">
                  <c:v>679.513813892661</c:v>
                </c:pt>
                <c:pt idx="522">
                  <c:v>673.314599129254</c:v>
                </c:pt>
                <c:pt idx="523">
                  <c:v>666.296605664507</c:v>
                </c:pt>
                <c:pt idx="524">
                  <c:v>661.50811042744</c:v>
                </c:pt>
                <c:pt idx="525">
                  <c:v>655.654228703635</c:v>
                </c:pt>
                <c:pt idx="526">
                  <c:v>650.471704341484</c:v>
                </c:pt>
                <c:pt idx="527">
                  <c:v>644.534910346964</c:v>
                </c:pt>
                <c:pt idx="528">
                  <c:v>642.662169205397</c:v>
                </c:pt>
                <c:pt idx="529">
                  <c:v>640.569595061103</c:v>
                </c:pt>
                <c:pt idx="530">
                  <c:v>637.408139825396</c:v>
                </c:pt>
                <c:pt idx="531">
                  <c:v>634.75084848061</c:v>
                </c:pt>
                <c:pt idx="532">
                  <c:v>632.692503963823</c:v>
                </c:pt>
                <c:pt idx="533">
                  <c:v>630.816259256065</c:v>
                </c:pt>
                <c:pt idx="534">
                  <c:v>629.81188388225</c:v>
                </c:pt>
                <c:pt idx="535">
                  <c:v>628.53853392976</c:v>
                </c:pt>
                <c:pt idx="536">
                  <c:v>627.651757128134</c:v>
                </c:pt>
                <c:pt idx="537">
                  <c:v>626.837390860164</c:v>
                </c:pt>
                <c:pt idx="538">
                  <c:v>625.67463682824</c:v>
                </c:pt>
                <c:pt idx="539">
                  <c:v>625.004642785745</c:v>
                </c:pt>
                <c:pt idx="540">
                  <c:v>624.531660500721</c:v>
                </c:pt>
                <c:pt idx="541">
                  <c:v>624.248683970169</c:v>
                </c:pt>
                <c:pt idx="542">
                  <c:v>624.594927006336</c:v>
                </c:pt>
                <c:pt idx="543">
                  <c:v>625.593208595704</c:v>
                </c:pt>
                <c:pt idx="544">
                  <c:v>629.163720050597</c:v>
                </c:pt>
                <c:pt idx="545">
                  <c:v>633.094026522308</c:v>
                </c:pt>
                <c:pt idx="546">
                  <c:v>639.152046762384</c:v>
                </c:pt>
                <c:pt idx="547">
                  <c:v>643.612837455708</c:v>
                </c:pt>
                <c:pt idx="548">
                  <c:v>650.14033976599</c:v>
                </c:pt>
                <c:pt idx="549">
                  <c:v>661.397146193544</c:v>
                </c:pt>
                <c:pt idx="550">
                  <c:v>672.752242475737</c:v>
                </c:pt>
                <c:pt idx="551">
                  <c:v>680.140196776196</c:v>
                </c:pt>
                <c:pt idx="552">
                  <c:v>688.449617531128</c:v>
                </c:pt>
                <c:pt idx="553">
                  <c:v>689.40530913235</c:v>
                </c:pt>
                <c:pt idx="554">
                  <c:v>711.814884357438</c:v>
                </c:pt>
                <c:pt idx="555">
                  <c:v>741.740516451003</c:v>
                </c:pt>
                <c:pt idx="556">
                  <c:v>763.485742576205</c:v>
                </c:pt>
                <c:pt idx="557">
                  <c:v>778.230024080761</c:v>
                </c:pt>
                <c:pt idx="558">
                  <c:v>792.314361086669</c:v>
                </c:pt>
                <c:pt idx="559">
                  <c:v>826.360643583355</c:v>
                </c:pt>
                <c:pt idx="560">
                  <c:v>856.3415132593</c:v>
                </c:pt>
                <c:pt idx="561">
                  <c:v>892.977530010192</c:v>
                </c:pt>
                <c:pt idx="562">
                  <c:v>933.523178974099</c:v>
                </c:pt>
                <c:pt idx="563">
                  <c:v>966.082379002759</c:v>
                </c:pt>
                <c:pt idx="564">
                  <c:v>995.365119922536</c:v>
                </c:pt>
                <c:pt idx="565">
                  <c:v>1030.95417018208</c:v>
                </c:pt>
                <c:pt idx="566">
                  <c:v>1047.68879588115</c:v>
                </c:pt>
                <c:pt idx="567">
                  <c:v>1075.72755742272</c:v>
                </c:pt>
                <c:pt idx="568">
                  <c:v>1149.54899021166</c:v>
                </c:pt>
                <c:pt idx="569">
                  <c:v>1121.32862717146</c:v>
                </c:pt>
                <c:pt idx="570">
                  <c:v>1102.70931627527</c:v>
                </c:pt>
                <c:pt idx="571">
                  <c:v>1084.10372914881</c:v>
                </c:pt>
                <c:pt idx="572">
                  <c:v>1068.21271386052</c:v>
                </c:pt>
                <c:pt idx="573">
                  <c:v>1040.62096691949</c:v>
                </c:pt>
                <c:pt idx="574">
                  <c:v>995.103351643748</c:v>
                </c:pt>
                <c:pt idx="575">
                  <c:v>963.543198635746</c:v>
                </c:pt>
                <c:pt idx="576">
                  <c:v>939.637466756365</c:v>
                </c:pt>
                <c:pt idx="577">
                  <c:v>905.222171249062</c:v>
                </c:pt>
                <c:pt idx="578">
                  <c:v>880.077578593675</c:v>
                </c:pt>
                <c:pt idx="579">
                  <c:v>873.627419937314</c:v>
                </c:pt>
                <c:pt idx="580">
                  <c:v>853.59470862253</c:v>
                </c:pt>
                <c:pt idx="581">
                  <c:v>846.727232806869</c:v>
                </c:pt>
                <c:pt idx="582">
                  <c:v>841.634355956442</c:v>
                </c:pt>
                <c:pt idx="583">
                  <c:v>835.799727178114</c:v>
                </c:pt>
                <c:pt idx="584">
                  <c:v>827.501091655993</c:v>
                </c:pt>
                <c:pt idx="585">
                  <c:v>814.373868882767</c:v>
                </c:pt>
                <c:pt idx="586">
                  <c:v>802.670004796064</c:v>
                </c:pt>
                <c:pt idx="587">
                  <c:v>790.263026348889</c:v>
                </c:pt>
                <c:pt idx="588">
                  <c:v>779.855665095795</c:v>
                </c:pt>
                <c:pt idx="589">
                  <c:v>774.290610382779</c:v>
                </c:pt>
                <c:pt idx="590">
                  <c:v>769.878086127152</c:v>
                </c:pt>
                <c:pt idx="591">
                  <c:v>765.220276762379</c:v>
                </c:pt>
                <c:pt idx="592">
                  <c:v>755.95702385075</c:v>
                </c:pt>
                <c:pt idx="593">
                  <c:v>749.562628246637</c:v>
                </c:pt>
                <c:pt idx="594">
                  <c:v>742.293074260052</c:v>
                </c:pt>
                <c:pt idx="595">
                  <c:v>737.316123554184</c:v>
                </c:pt>
                <c:pt idx="596">
                  <c:v>731.232447910455</c:v>
                </c:pt>
                <c:pt idx="597">
                  <c:v>725.80419835677</c:v>
                </c:pt>
                <c:pt idx="598">
                  <c:v>719.560323455418</c:v>
                </c:pt>
                <c:pt idx="599">
                  <c:v>717.58499969826</c:v>
                </c:pt>
                <c:pt idx="600">
                  <c:v>715.370938423282</c:v>
                </c:pt>
                <c:pt idx="601">
                  <c:v>712.003093262306</c:v>
                </c:pt>
                <c:pt idx="602">
                  <c:v>709.172244199927</c:v>
                </c:pt>
                <c:pt idx="603">
                  <c:v>706.977816737416</c:v>
                </c:pt>
                <c:pt idx="604">
                  <c:v>704.955425070603</c:v>
                </c:pt>
                <c:pt idx="605">
                  <c:v>703.861170473865</c:v>
                </c:pt>
                <c:pt idx="606">
                  <c:v>702.454933526619</c:v>
                </c:pt>
                <c:pt idx="607">
                  <c:v>701.473189917077</c:v>
                </c:pt>
                <c:pt idx="608">
                  <c:v>700.51045079771</c:v>
                </c:pt>
                <c:pt idx="609">
                  <c:v>699.122593499107</c:v>
                </c:pt>
                <c:pt idx="610">
                  <c:v>698.265193669289</c:v>
                </c:pt>
                <c:pt idx="611">
                  <c:v>697.633440655395</c:v>
                </c:pt>
                <c:pt idx="612">
                  <c:v>697.133199373326</c:v>
                </c:pt>
                <c:pt idx="613">
                  <c:v>697.309271422376</c:v>
                </c:pt>
                <c:pt idx="614">
                  <c:v>698.174746034013</c:v>
                </c:pt>
                <c:pt idx="615">
                  <c:v>701.461819839459</c:v>
                </c:pt>
                <c:pt idx="616">
                  <c:v>705.180554199498</c:v>
                </c:pt>
                <c:pt idx="617">
                  <c:v>710.998335735646</c:v>
                </c:pt>
                <c:pt idx="618">
                  <c:v>715.314220325076</c:v>
                </c:pt>
                <c:pt idx="619">
                  <c:v>721.716690711008</c:v>
                </c:pt>
                <c:pt idx="620">
                  <c:v>732.814345639017</c:v>
                </c:pt>
                <c:pt idx="621">
                  <c:v>744.058497723495</c:v>
                </c:pt>
                <c:pt idx="622">
                  <c:v>751.382553107418</c:v>
                </c:pt>
                <c:pt idx="623">
                  <c:v>759.640667575998</c:v>
                </c:pt>
                <c:pt idx="624">
                  <c:v>760.594355992363</c:v>
                </c:pt>
                <c:pt idx="625">
                  <c:v>782.932752328245</c:v>
                </c:pt>
                <c:pt idx="626">
                  <c:v>812.84891127312</c:v>
                </c:pt>
                <c:pt idx="627">
                  <c:v>834.626018073481</c:v>
                </c:pt>
                <c:pt idx="628">
                  <c:v>849.436219811366</c:v>
                </c:pt>
                <c:pt idx="629">
                  <c:v>863.597543050536</c:v>
                </c:pt>
                <c:pt idx="630">
                  <c:v>897.882303482407</c:v>
                </c:pt>
                <c:pt idx="631">
                  <c:v>928.100490255403</c:v>
                </c:pt>
                <c:pt idx="632">
                  <c:v>965.042175987084</c:v>
                </c:pt>
                <c:pt idx="633">
                  <c:v>1005.93855297752</c:v>
                </c:pt>
                <c:pt idx="634">
                  <c:v>1038.80712642052</c:v>
                </c:pt>
                <c:pt idx="635">
                  <c:v>1068.37706027154</c:v>
                </c:pt>
                <c:pt idx="636">
                  <c:v>1104.312704476</c:v>
                </c:pt>
                <c:pt idx="637">
                  <c:v>1121.210745439</c:v>
                </c:pt>
                <c:pt idx="638">
                  <c:v>1149.54899021166</c:v>
                </c:pt>
                <c:pt idx="639">
                  <c:v>1193.32047130262</c:v>
                </c:pt>
                <c:pt idx="640">
                  <c:v>1167.449195681</c:v>
                </c:pt>
                <c:pt idx="641">
                  <c:v>1150.38199603891</c:v>
                </c:pt>
                <c:pt idx="642">
                  <c:v>1133.35238554735</c:v>
                </c:pt>
                <c:pt idx="643">
                  <c:v>1118.80104156113</c:v>
                </c:pt>
                <c:pt idx="644">
                  <c:v>1093.48425922412</c:v>
                </c:pt>
                <c:pt idx="645">
                  <c:v>1051.64039188683</c:v>
                </c:pt>
                <c:pt idx="646">
                  <c:v>1022.56969836515</c:v>
                </c:pt>
                <c:pt idx="647">
                  <c:v>1000.5210555461</c:v>
                </c:pt>
                <c:pt idx="648">
                  <c:v>968.762923588853</c:v>
                </c:pt>
                <c:pt idx="649">
                  <c:v>945.543653047273</c:v>
                </c:pt>
                <c:pt idx="650">
                  <c:v>939.581422637538</c:v>
                </c:pt>
                <c:pt idx="651">
                  <c:v>921.057333983319</c:v>
                </c:pt>
                <c:pt idx="652">
                  <c:v>914.703605245941</c:v>
                </c:pt>
                <c:pt idx="653">
                  <c:v>909.980504095395</c:v>
                </c:pt>
                <c:pt idx="654">
                  <c:v>904.568903876973</c:v>
                </c:pt>
                <c:pt idx="655">
                  <c:v>896.853629029811</c:v>
                </c:pt>
                <c:pt idx="656">
                  <c:v>884.627434406469</c:v>
                </c:pt>
                <c:pt idx="657">
                  <c:v>873.693418553014</c:v>
                </c:pt>
                <c:pt idx="658">
                  <c:v>862.048782828317</c:v>
                </c:pt>
                <c:pt idx="659">
                  <c:v>852.235354630836</c:v>
                </c:pt>
                <c:pt idx="660">
                  <c:v>846.970431192945</c:v>
                </c:pt>
                <c:pt idx="661">
                  <c:v>842.783577771029</c:v>
                </c:pt>
                <c:pt idx="662">
                  <c:v>838.356623711563</c:v>
                </c:pt>
                <c:pt idx="663">
                  <c:v>829.518188106888</c:v>
                </c:pt>
                <c:pt idx="664">
                  <c:v>823.404771754087</c:v>
                </c:pt>
                <c:pt idx="665">
                  <c:v>816.429326033114</c:v>
                </c:pt>
                <c:pt idx="666">
                  <c:v>811.639874973791</c:v>
                </c:pt>
                <c:pt idx="667">
                  <c:v>805.785878544917</c:v>
                </c:pt>
                <c:pt idx="668">
                  <c:v>800.527827644477</c:v>
                </c:pt>
                <c:pt idx="669">
                  <c:v>794.458864992671</c:v>
                </c:pt>
                <c:pt idx="670">
                  <c:v>792.534237775543</c:v>
                </c:pt>
                <c:pt idx="671">
                  <c:v>790.371445634621</c:v>
                </c:pt>
                <c:pt idx="672">
                  <c:v>787.063151851583</c:v>
                </c:pt>
                <c:pt idx="673">
                  <c:v>784.282293726102</c:v>
                </c:pt>
                <c:pt idx="674">
                  <c:v>782.125300392238</c:v>
                </c:pt>
                <c:pt idx="675">
                  <c:v>780.119708568334</c:v>
                </c:pt>
                <c:pt idx="676">
                  <c:v>779.025320723158</c:v>
                </c:pt>
                <c:pt idx="677">
                  <c:v>777.604072993705</c:v>
                </c:pt>
                <c:pt idx="678">
                  <c:v>776.609977028654</c:v>
                </c:pt>
                <c:pt idx="679">
                  <c:v>775.587961800419</c:v>
                </c:pt>
                <c:pt idx="680">
                  <c:v>774.105080904644</c:v>
                </c:pt>
                <c:pt idx="681">
                  <c:v>773.147708286879</c:v>
                </c:pt>
                <c:pt idx="682">
                  <c:v>772.424633332501</c:v>
                </c:pt>
                <c:pt idx="683">
                  <c:v>771.773927175196</c:v>
                </c:pt>
                <c:pt idx="684">
                  <c:v>771.792396979524</c:v>
                </c:pt>
                <c:pt idx="685">
                  <c:v>772.483909311416</c:v>
                </c:pt>
                <c:pt idx="686">
                  <c:v>775.298913515539</c:v>
                </c:pt>
                <c:pt idx="687">
                  <c:v>778.576714586615</c:v>
                </c:pt>
                <c:pt idx="688">
                  <c:v>783.782156486073</c:v>
                </c:pt>
                <c:pt idx="689">
                  <c:v>787.672220914783</c:v>
                </c:pt>
                <c:pt idx="690">
                  <c:v>793.51977698171</c:v>
                </c:pt>
                <c:pt idx="691">
                  <c:v>803.704726344388</c:v>
                </c:pt>
                <c:pt idx="692">
                  <c:v>814.067073267769</c:v>
                </c:pt>
                <c:pt idx="693">
                  <c:v>820.823893432564</c:v>
                </c:pt>
                <c:pt idx="694">
                  <c:v>828.460139039468</c:v>
                </c:pt>
                <c:pt idx="695">
                  <c:v>829.34535912153</c:v>
                </c:pt>
                <c:pt idx="696">
                  <c:v>850.059301363596</c:v>
                </c:pt>
                <c:pt idx="697">
                  <c:v>877.873241831174</c:v>
                </c:pt>
                <c:pt idx="698">
                  <c:v>898.153168105596</c:v>
                </c:pt>
                <c:pt idx="699">
                  <c:v>911.982932688712</c:v>
                </c:pt>
                <c:pt idx="700">
                  <c:v>925.218687457152</c:v>
                </c:pt>
                <c:pt idx="701">
                  <c:v>957.307106396606</c:v>
                </c:pt>
                <c:pt idx="702">
                  <c:v>985.612620810582</c:v>
                </c:pt>
                <c:pt idx="703">
                  <c:v>1020.22934215483</c:v>
                </c:pt>
                <c:pt idx="704">
                  <c:v>1058.56239386744</c:v>
                </c:pt>
                <c:pt idx="705">
                  <c:v>1089.39428330666</c:v>
                </c:pt>
                <c:pt idx="706">
                  <c:v>1117.13950215633</c:v>
                </c:pt>
                <c:pt idx="707">
                  <c:v>1150.85554305834</c:v>
                </c:pt>
                <c:pt idx="708">
                  <c:v>1166.71023090581</c:v>
                </c:pt>
                <c:pt idx="709">
                  <c:v>1193.32047130262</c:v>
                </c:pt>
                <c:pt idx="710">
                  <c:v>1182.46254966886</c:v>
                </c:pt>
                <c:pt idx="711">
                  <c:v>1162.69411407604</c:v>
                </c:pt>
                <c:pt idx="712">
                  <c:v>1149.65451423568</c:v>
                </c:pt>
                <c:pt idx="713">
                  <c:v>1136.66135242454</c:v>
                </c:pt>
                <c:pt idx="714">
                  <c:v>1125.55452617455</c:v>
                </c:pt>
                <c:pt idx="715">
                  <c:v>1106.19434224856</c:v>
                </c:pt>
                <c:pt idx="716">
                  <c:v>1074.13953597514</c:v>
                </c:pt>
                <c:pt idx="717">
                  <c:v>1051.82889850123</c:v>
                </c:pt>
                <c:pt idx="718">
                  <c:v>1034.88725605081</c:v>
                </c:pt>
                <c:pt idx="719">
                  <c:v>1010.47356566729</c:v>
                </c:pt>
                <c:pt idx="720">
                  <c:v>992.612720634741</c:v>
                </c:pt>
                <c:pt idx="721">
                  <c:v>988.022231469507</c:v>
                </c:pt>
                <c:pt idx="722">
                  <c:v>973.755256888521</c:v>
                </c:pt>
                <c:pt idx="723">
                  <c:v>968.859302554887</c:v>
                </c:pt>
                <c:pt idx="724">
                  <c:v>965.211977960998</c:v>
                </c:pt>
                <c:pt idx="725">
                  <c:v>961.03255076567</c:v>
                </c:pt>
                <c:pt idx="726">
                  <c:v>955.061149983002</c:v>
                </c:pt>
                <c:pt idx="727">
                  <c:v>945.583224643313</c:v>
                </c:pt>
                <c:pt idx="728">
                  <c:v>937.083667110331</c:v>
                </c:pt>
                <c:pt idx="729">
                  <c:v>927.994340571276</c:v>
                </c:pt>
                <c:pt idx="730">
                  <c:v>920.302865073473</c:v>
                </c:pt>
                <c:pt idx="731">
                  <c:v>916.164348935772</c:v>
                </c:pt>
                <c:pt idx="732">
                  <c:v>912.864808945596</c:v>
                </c:pt>
                <c:pt idx="733">
                  <c:v>909.371014776229</c:v>
                </c:pt>
                <c:pt idx="734">
                  <c:v>902.372201288232</c:v>
                </c:pt>
                <c:pt idx="735">
                  <c:v>897.52287228678</c:v>
                </c:pt>
                <c:pt idx="736">
                  <c:v>891.972553679279</c:v>
                </c:pt>
                <c:pt idx="737">
                  <c:v>888.152239549924</c:v>
                </c:pt>
                <c:pt idx="738">
                  <c:v>883.483116404575</c:v>
                </c:pt>
                <c:pt idx="739">
                  <c:v>879.265872652197</c:v>
                </c:pt>
                <c:pt idx="740">
                  <c:v>874.384247646839</c:v>
                </c:pt>
                <c:pt idx="741">
                  <c:v>872.833056710168</c:v>
                </c:pt>
                <c:pt idx="742">
                  <c:v>871.08620966891</c:v>
                </c:pt>
                <c:pt idx="743">
                  <c:v>868.401905912407</c:v>
                </c:pt>
                <c:pt idx="744">
                  <c:v>866.145513107377</c:v>
                </c:pt>
                <c:pt idx="745">
                  <c:v>864.394453837645</c:v>
                </c:pt>
                <c:pt idx="746">
                  <c:v>862.754608749432</c:v>
                </c:pt>
                <c:pt idx="747">
                  <c:v>861.853757194944</c:v>
                </c:pt>
                <c:pt idx="748">
                  <c:v>860.674212764341</c:v>
                </c:pt>
                <c:pt idx="749">
                  <c:v>859.847973456761</c:v>
                </c:pt>
                <c:pt idx="750">
                  <c:v>858.968280006857</c:v>
                </c:pt>
                <c:pt idx="751">
                  <c:v>857.686042746225</c:v>
                </c:pt>
                <c:pt idx="752">
                  <c:v>856.833124814753</c:v>
                </c:pt>
                <c:pt idx="753">
                  <c:v>856.178670064802</c:v>
                </c:pt>
                <c:pt idx="754">
                  <c:v>855.545370227124</c:v>
                </c:pt>
                <c:pt idx="755">
                  <c:v>855.458218121664</c:v>
                </c:pt>
                <c:pt idx="756">
                  <c:v>855.914406603817</c:v>
                </c:pt>
                <c:pt idx="757">
                  <c:v>857.924786888658</c:v>
                </c:pt>
                <c:pt idx="758">
                  <c:v>860.336305798851</c:v>
                </c:pt>
                <c:pt idx="759">
                  <c:v>864.223101560264</c:v>
                </c:pt>
                <c:pt idx="760">
                  <c:v>867.148375270393</c:v>
                </c:pt>
                <c:pt idx="761">
                  <c:v>871.600974822526</c:v>
                </c:pt>
                <c:pt idx="762">
                  <c:v>879.391215119381</c:v>
                </c:pt>
                <c:pt idx="763">
                  <c:v>887.347535343913</c:v>
                </c:pt>
                <c:pt idx="764">
                  <c:v>892.540527129019</c:v>
                </c:pt>
                <c:pt idx="765">
                  <c:v>898.421871800916</c:v>
                </c:pt>
                <c:pt idx="766">
                  <c:v>899.106009233086</c:v>
                </c:pt>
                <c:pt idx="767">
                  <c:v>915.100174762992</c:v>
                </c:pt>
                <c:pt idx="768">
                  <c:v>936.627900394916</c:v>
                </c:pt>
                <c:pt idx="769">
                  <c:v>952.347494868768</c:v>
                </c:pt>
                <c:pt idx="770">
                  <c:v>963.093709232851</c:v>
                </c:pt>
                <c:pt idx="771">
                  <c:v>973.386642278568</c:v>
                </c:pt>
                <c:pt idx="772">
                  <c:v>998.371463250707</c:v>
                </c:pt>
                <c:pt idx="773">
                  <c:v>1020.42689188497</c:v>
                </c:pt>
                <c:pt idx="774">
                  <c:v>1047.40916573907</c:v>
                </c:pt>
                <c:pt idx="775">
                  <c:v>1077.29546156415</c:v>
                </c:pt>
                <c:pt idx="776">
                  <c:v>1101.34975145806</c:v>
                </c:pt>
                <c:pt idx="777">
                  <c:v>1123.00113749549</c:v>
                </c:pt>
                <c:pt idx="778">
                  <c:v>1149.31050871128</c:v>
                </c:pt>
                <c:pt idx="779">
                  <c:v>1161.68252948509</c:v>
                </c:pt>
                <c:pt idx="780">
                  <c:v>1182.46254966886</c:v>
                </c:pt>
                <c:pt idx="781">
                  <c:v>1103.76477208398</c:v>
                </c:pt>
                <c:pt idx="782">
                  <c:v>1092.98242288702</c:v>
                </c:pt>
                <c:pt idx="783">
                  <c:v>1085.86017190772</c:v>
                </c:pt>
                <c:pt idx="784">
                  <c:v>1078.65047386826</c:v>
                </c:pt>
                <c:pt idx="785">
                  <c:v>1072.51628350199</c:v>
                </c:pt>
                <c:pt idx="786">
                  <c:v>1062.05490128859</c:v>
                </c:pt>
                <c:pt idx="787">
                  <c:v>1045.09057448158</c:v>
                </c:pt>
                <c:pt idx="788">
                  <c:v>1033.54230888243</c:v>
                </c:pt>
                <c:pt idx="789">
                  <c:v>1024.90086610571</c:v>
                </c:pt>
                <c:pt idx="790">
                  <c:v>1012.52102308557</c:v>
                </c:pt>
                <c:pt idx="791">
                  <c:v>1003.53556198957</c:v>
                </c:pt>
                <c:pt idx="792">
                  <c:v>1001.25267999185</c:v>
                </c:pt>
                <c:pt idx="793">
                  <c:v>994.187667169687</c:v>
                </c:pt>
                <c:pt idx="794">
                  <c:v>991.778395991864</c:v>
                </c:pt>
                <c:pt idx="795">
                  <c:v>990.033267084689</c:v>
                </c:pt>
                <c:pt idx="796">
                  <c:v>988.036204341613</c:v>
                </c:pt>
                <c:pt idx="797">
                  <c:v>985.263654915607</c:v>
                </c:pt>
                <c:pt idx="798">
                  <c:v>980.958552004603</c:v>
                </c:pt>
                <c:pt idx="799">
                  <c:v>977.24434753178</c:v>
                </c:pt>
                <c:pt idx="800">
                  <c:v>973.506250183116</c:v>
                </c:pt>
                <c:pt idx="801">
                  <c:v>970.53942435631</c:v>
                </c:pt>
                <c:pt idx="802">
                  <c:v>969.017703462245</c:v>
                </c:pt>
                <c:pt idx="803">
                  <c:v>967.856733211811</c:v>
                </c:pt>
                <c:pt idx="804">
                  <c:v>966.658506905869</c:v>
                </c:pt>
                <c:pt idx="805">
                  <c:v>964.402649685969</c:v>
                </c:pt>
                <c:pt idx="806">
                  <c:v>962.890919842715</c:v>
                </c:pt>
                <c:pt idx="807">
                  <c:v>961.266162506933</c:v>
                </c:pt>
                <c:pt idx="808">
                  <c:v>960.205160956211</c:v>
                </c:pt>
                <c:pt idx="809">
                  <c:v>958.906425813103</c:v>
                </c:pt>
                <c:pt idx="810">
                  <c:v>957.876358322328</c:v>
                </c:pt>
                <c:pt idx="811">
                  <c:v>956.768833330107</c:v>
                </c:pt>
                <c:pt idx="812">
                  <c:v>956.435649093842</c:v>
                </c:pt>
                <c:pt idx="813">
                  <c:v>956.082784158623</c:v>
                </c:pt>
                <c:pt idx="814">
                  <c:v>955.614364126326</c:v>
                </c:pt>
                <c:pt idx="815">
                  <c:v>955.220873990924</c:v>
                </c:pt>
                <c:pt idx="816">
                  <c:v>954.920732141189</c:v>
                </c:pt>
                <c:pt idx="817">
                  <c:v>954.709723416047</c:v>
                </c:pt>
                <c:pt idx="818">
                  <c:v>954.62973831005</c:v>
                </c:pt>
                <c:pt idx="819">
                  <c:v>954.581951066275</c:v>
                </c:pt>
                <c:pt idx="820">
                  <c:v>954.555530585883</c:v>
                </c:pt>
                <c:pt idx="821">
                  <c:v>954.704429472159</c:v>
                </c:pt>
                <c:pt idx="822">
                  <c:v>954.954559368329</c:v>
                </c:pt>
                <c:pt idx="823">
                  <c:v>955.262046789023</c:v>
                </c:pt>
                <c:pt idx="824">
                  <c:v>955.554065687652</c:v>
                </c:pt>
                <c:pt idx="825">
                  <c:v>956.074968578553</c:v>
                </c:pt>
                <c:pt idx="826">
                  <c:v>956.672066660718</c:v>
                </c:pt>
                <c:pt idx="827">
                  <c:v>957.380506170982</c:v>
                </c:pt>
                <c:pt idx="828">
                  <c:v>959.371973567501</c:v>
                </c:pt>
                <c:pt idx="829">
                  <c:v>961.279782326497</c:v>
                </c:pt>
                <c:pt idx="830">
                  <c:v>963.977282488214</c:v>
                </c:pt>
                <c:pt idx="831">
                  <c:v>965.872993361909</c:v>
                </c:pt>
                <c:pt idx="832">
                  <c:v>968.400650136122</c:v>
                </c:pt>
                <c:pt idx="833">
                  <c:v>972.599766738705</c:v>
                </c:pt>
                <c:pt idx="834">
                  <c:v>976.695126218935</c:v>
                </c:pt>
                <c:pt idx="835">
                  <c:v>979.336229763643</c:v>
                </c:pt>
                <c:pt idx="836">
                  <c:v>982.248528565236</c:v>
                </c:pt>
                <c:pt idx="837">
                  <c:v>982.572445415512</c:v>
                </c:pt>
                <c:pt idx="838">
                  <c:v>990.236360259569</c:v>
                </c:pt>
                <c:pt idx="839">
                  <c:v>1000.22841674057</c:v>
                </c:pt>
                <c:pt idx="840">
                  <c:v>1007.37931440214</c:v>
                </c:pt>
                <c:pt idx="841">
                  <c:v>1012.10252249711</c:v>
                </c:pt>
                <c:pt idx="842">
                  <c:v>1016.57463829631</c:v>
                </c:pt>
                <c:pt idx="843">
                  <c:v>1027.23685614876</c:v>
                </c:pt>
                <c:pt idx="844">
                  <c:v>1036.54857817223</c:v>
                </c:pt>
                <c:pt idx="845">
                  <c:v>1047.88294187904</c:v>
                </c:pt>
                <c:pt idx="846">
                  <c:v>1060.39163901595</c:v>
                </c:pt>
                <c:pt idx="847">
                  <c:v>1070.35793452141</c:v>
                </c:pt>
                <c:pt idx="848">
                  <c:v>1079.29596796791</c:v>
                </c:pt>
                <c:pt idx="849">
                  <c:v>1090.16582241664</c:v>
                </c:pt>
                <c:pt idx="850">
                  <c:v>1095.27578086558</c:v>
                </c:pt>
                <c:pt idx="851">
                  <c:v>1103.76477208398</c:v>
                </c:pt>
                <c:pt idx="852">
                  <c:v>954.555530585883</c:v>
                </c:pt>
                <c:pt idx="853">
                  <c:v>859.847973456761</c:v>
                </c:pt>
                <c:pt idx="854">
                  <c:v>776.609977028654</c:v>
                </c:pt>
                <c:pt idx="855">
                  <c:v>701.473189917077</c:v>
                </c:pt>
                <c:pt idx="856">
                  <c:v>627.651757128134</c:v>
                </c:pt>
                <c:pt idx="857">
                  <c:v>548.412097925967</c:v>
                </c:pt>
                <c:pt idx="858">
                  <c:v>464.43825152434</c:v>
                </c:pt>
                <c:pt idx="859">
                  <c:v>376.455125178632</c:v>
                </c:pt>
                <c:pt idx="860">
                  <c:v>285.222236397829</c:v>
                </c:pt>
                <c:pt idx="861">
                  <c:v>191.527156382255</c:v>
                </c:pt>
                <c:pt idx="862">
                  <c:v>96.1787112868017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</c:numCache>
            </c:numRef>
          </c:xVal>
          <c:yVal>
            <c:numRef>
              <c:f>profil!$N$2:$N$961</c:f>
              <c:numCache>
                <c:formatCode>General</c:formatCode>
                <c:ptCount val="960"/>
                <c:pt idx="0">
                  <c:v>1302.661660042</c:v>
                </c:pt>
                <c:pt idx="1">
                  <c:v>1312.64956206208</c:v>
                </c:pt>
                <c:pt idx="2">
                  <c:v>1319.28799363717</c:v>
                </c:pt>
                <c:pt idx="3">
                  <c:v>1326.46795530131</c:v>
                </c:pt>
                <c:pt idx="4">
                  <c:v>1332.46120123568</c:v>
                </c:pt>
                <c:pt idx="5">
                  <c:v>1341.75039976364</c:v>
                </c:pt>
                <c:pt idx="6">
                  <c:v>1355.34375351854</c:v>
                </c:pt>
                <c:pt idx="7">
                  <c:v>1363.50654607335</c:v>
                </c:pt>
                <c:pt idx="8">
                  <c:v>1369.06490474635</c:v>
                </c:pt>
                <c:pt idx="9">
                  <c:v>1376.70965868315</c:v>
                </c:pt>
                <c:pt idx="10">
                  <c:v>1381.94416287479</c:v>
                </c:pt>
                <c:pt idx="11">
                  <c:v>1383.15670123917</c:v>
                </c:pt>
                <c:pt idx="12">
                  <c:v>1386.774642263</c:v>
                </c:pt>
                <c:pt idx="13">
                  <c:v>1387.94001089954</c:v>
                </c:pt>
                <c:pt idx="14">
                  <c:v>1388.55918798871</c:v>
                </c:pt>
                <c:pt idx="15">
                  <c:v>1389.25536786924</c:v>
                </c:pt>
                <c:pt idx="16">
                  <c:v>1389.8453694553</c:v>
                </c:pt>
                <c:pt idx="17">
                  <c:v>1390.3031767955</c:v>
                </c:pt>
                <c:pt idx="18">
                  <c:v>1389.97977973713</c:v>
                </c:pt>
                <c:pt idx="19">
                  <c:v>1388.46248898932</c:v>
                </c:pt>
                <c:pt idx="20">
                  <c:v>1386.19466385283</c:v>
                </c:pt>
                <c:pt idx="21">
                  <c:v>1384.60056334086</c:v>
                </c:pt>
                <c:pt idx="22">
                  <c:v>1383.06780197989</c:v>
                </c:pt>
                <c:pt idx="23">
                  <c:v>1381.28902587529</c:v>
                </c:pt>
                <c:pt idx="24">
                  <c:v>1377.00210698473</c:v>
                </c:pt>
                <c:pt idx="25">
                  <c:v>1373.77475738043</c:v>
                </c:pt>
                <c:pt idx="26">
                  <c:v>1369.55234517159</c:v>
                </c:pt>
                <c:pt idx="27">
                  <c:v>1366.35883194954</c:v>
                </c:pt>
                <c:pt idx="28">
                  <c:v>1362.46577915779</c:v>
                </c:pt>
                <c:pt idx="29">
                  <c:v>1358.23320795472</c:v>
                </c:pt>
                <c:pt idx="30">
                  <c:v>1352.90891092774</c:v>
                </c:pt>
                <c:pt idx="31">
                  <c:v>1351.12314989069</c:v>
                </c:pt>
                <c:pt idx="32">
                  <c:v>1349.00020131628</c:v>
                </c:pt>
                <c:pt idx="33">
                  <c:v>1345.3681693481</c:v>
                </c:pt>
                <c:pt idx="34">
                  <c:v>1342.31383530435</c:v>
                </c:pt>
                <c:pt idx="35">
                  <c:v>1339.91736892795</c:v>
                </c:pt>
                <c:pt idx="36">
                  <c:v>1337.32206464599</c:v>
                </c:pt>
                <c:pt idx="37">
                  <c:v>1335.7163109226</c:v>
                </c:pt>
                <c:pt idx="38">
                  <c:v>1333.32851672306</c:v>
                </c:pt>
                <c:pt idx="39">
                  <c:v>1331.62059513413</c:v>
                </c:pt>
                <c:pt idx="40">
                  <c:v>1328.91528746655</c:v>
                </c:pt>
                <c:pt idx="41">
                  <c:v>1324.80623862208</c:v>
                </c:pt>
                <c:pt idx="42">
                  <c:v>1321.3660599166</c:v>
                </c:pt>
                <c:pt idx="43">
                  <c:v>1318.44541404633</c:v>
                </c:pt>
                <c:pt idx="44">
                  <c:v>1314.42520712163</c:v>
                </c:pt>
                <c:pt idx="45">
                  <c:v>1311.2397082264</c:v>
                </c:pt>
                <c:pt idx="46">
                  <c:v>1308.70658686244</c:v>
                </c:pt>
                <c:pt idx="47">
                  <c:v>1303.20731552448</c:v>
                </c:pt>
                <c:pt idx="48">
                  <c:v>1299.02062025909</c:v>
                </c:pt>
                <c:pt idx="49">
                  <c:v>1294.16356005834</c:v>
                </c:pt>
                <c:pt idx="50">
                  <c:v>1291.18176095404</c:v>
                </c:pt>
                <c:pt idx="51">
                  <c:v>1288.4358104889</c:v>
                </c:pt>
                <c:pt idx="52">
                  <c:v>1284.74999598396</c:v>
                </c:pt>
                <c:pt idx="53">
                  <c:v>1281.95390157708</c:v>
                </c:pt>
                <c:pt idx="54">
                  <c:v>1280.28867475381</c:v>
                </c:pt>
                <c:pt idx="55">
                  <c:v>1278.79796452895</c:v>
                </c:pt>
                <c:pt idx="56">
                  <c:v>1278.69896361496</c:v>
                </c:pt>
                <c:pt idx="57">
                  <c:v>1275.92757685924</c:v>
                </c:pt>
                <c:pt idx="58">
                  <c:v>1273.81741092896</c:v>
                </c:pt>
                <c:pt idx="59">
                  <c:v>1273.00462167453</c:v>
                </c:pt>
                <c:pt idx="60">
                  <c:v>1273.2770242035</c:v>
                </c:pt>
                <c:pt idx="61">
                  <c:v>1273.79777235005</c:v>
                </c:pt>
                <c:pt idx="62">
                  <c:v>1276.03018071887</c:v>
                </c:pt>
                <c:pt idx="63">
                  <c:v>1278.5037573248</c:v>
                </c:pt>
                <c:pt idx="64">
                  <c:v>1281.8177328129</c:v>
                </c:pt>
                <c:pt idx="65">
                  <c:v>1285.71658360592</c:v>
                </c:pt>
                <c:pt idx="66">
                  <c:v>1289.36289954567</c:v>
                </c:pt>
                <c:pt idx="67">
                  <c:v>1292.80868293563</c:v>
                </c:pt>
                <c:pt idx="68">
                  <c:v>1296.95103255013</c:v>
                </c:pt>
                <c:pt idx="69">
                  <c:v>1298.90702796103</c:v>
                </c:pt>
                <c:pt idx="70">
                  <c:v>1302.661660042</c:v>
                </c:pt>
                <c:pt idx="71">
                  <c:v>1300.99015323866</c:v>
                </c:pt>
                <c:pt idx="72">
                  <c:v>1310.96814482476</c:v>
                </c:pt>
                <c:pt idx="73">
                  <c:v>1317.59997868727</c:v>
                </c:pt>
                <c:pt idx="74">
                  <c:v>1324.77268419117</c:v>
                </c:pt>
                <c:pt idx="75">
                  <c:v>1330.75990156522</c:v>
                </c:pt>
                <c:pt idx="76">
                  <c:v>1340.03998850729</c:v>
                </c:pt>
                <c:pt idx="77">
                  <c:v>1353.62041217069</c:v>
                </c:pt>
                <c:pt idx="78">
                  <c:v>1361.77577183977</c:v>
                </c:pt>
                <c:pt idx="79">
                  <c:v>1367.32925866048</c:v>
                </c:pt>
                <c:pt idx="80">
                  <c:v>1374.96743256528</c:v>
                </c:pt>
                <c:pt idx="81">
                  <c:v>1380.1975552306</c:v>
                </c:pt>
                <c:pt idx="82">
                  <c:v>1381.40912772298</c:v>
                </c:pt>
                <c:pt idx="83">
                  <c:v>1385.02424853801</c:v>
                </c:pt>
                <c:pt idx="84">
                  <c:v>1386.18874130305</c:v>
                </c:pt>
                <c:pt idx="85">
                  <c:v>1386.80756632464</c:v>
                </c:pt>
                <c:pt idx="86">
                  <c:v>1387.50335885677</c:v>
                </c:pt>
                <c:pt idx="87">
                  <c:v>1388.09329529868</c:v>
                </c:pt>
                <c:pt idx="88">
                  <c:v>1388.5515767926</c:v>
                </c:pt>
                <c:pt idx="89">
                  <c:v>1388.22949053374</c:v>
                </c:pt>
                <c:pt idx="90">
                  <c:v>1386.71501503238</c:v>
                </c:pt>
                <c:pt idx="91">
                  <c:v>1384.45075934717</c:v>
                </c:pt>
                <c:pt idx="92">
                  <c:v>1382.85903054094</c:v>
                </c:pt>
                <c:pt idx="93">
                  <c:v>1381.32847600382</c:v>
                </c:pt>
                <c:pt idx="94">
                  <c:v>1379.55222460757</c:v>
                </c:pt>
                <c:pt idx="95">
                  <c:v>1375.27123641385</c:v>
                </c:pt>
                <c:pt idx="96">
                  <c:v>1372.04830620499</c:v>
                </c:pt>
                <c:pt idx="97">
                  <c:v>1367.83158997234</c:v>
                </c:pt>
                <c:pt idx="98">
                  <c:v>1364.64234386603</c:v>
                </c:pt>
                <c:pt idx="99">
                  <c:v>1360.75449419872</c:v>
                </c:pt>
                <c:pt idx="100">
                  <c:v>1356.52748684498</c:v>
                </c:pt>
                <c:pt idx="101">
                  <c:v>1351.21014291828</c:v>
                </c:pt>
                <c:pt idx="102">
                  <c:v>1349.42670461507</c:v>
                </c:pt>
                <c:pt idx="103">
                  <c:v>1347.30650682126</c:v>
                </c:pt>
                <c:pt idx="104">
                  <c:v>1343.67914805097</c:v>
                </c:pt>
                <c:pt idx="105">
                  <c:v>1340.62874379963</c:v>
                </c:pt>
                <c:pt idx="106">
                  <c:v>1338.23535869056</c:v>
                </c:pt>
                <c:pt idx="107">
                  <c:v>1335.64336355105</c:v>
                </c:pt>
                <c:pt idx="108">
                  <c:v>1334.03964492406</c:v>
                </c:pt>
                <c:pt idx="109">
                  <c:v>1331.65485962732</c:v>
                </c:pt>
                <c:pt idx="110">
                  <c:v>1329.94908833079</c:v>
                </c:pt>
                <c:pt idx="111">
                  <c:v>1327.24714020556</c:v>
                </c:pt>
                <c:pt idx="112">
                  <c:v>1323.1431882771</c:v>
                </c:pt>
                <c:pt idx="113">
                  <c:v>1319.70725291987</c:v>
                </c:pt>
                <c:pt idx="114">
                  <c:v>1316.79020202661</c:v>
                </c:pt>
                <c:pt idx="115">
                  <c:v>1312.7749145338</c:v>
                </c:pt>
                <c:pt idx="116">
                  <c:v>1309.59326874669</c:v>
                </c:pt>
                <c:pt idx="117">
                  <c:v>1307.06315447375</c:v>
                </c:pt>
                <c:pt idx="118">
                  <c:v>1301.570300892</c:v>
                </c:pt>
                <c:pt idx="119">
                  <c:v>1297.38839616251</c:v>
                </c:pt>
                <c:pt idx="120">
                  <c:v>1292.53677558293</c:v>
                </c:pt>
                <c:pt idx="121">
                  <c:v>1289.55825752492</c:v>
                </c:pt>
                <c:pt idx="122">
                  <c:v>1286.81513810362</c:v>
                </c:pt>
                <c:pt idx="123">
                  <c:v>1283.13292719731</c:v>
                </c:pt>
                <c:pt idx="124">
                  <c:v>1280.33934485195</c:v>
                </c:pt>
                <c:pt idx="125">
                  <c:v>1278.67556486424</c:v>
                </c:pt>
                <c:pt idx="126">
                  <c:v>1277.18601634546</c:v>
                </c:pt>
                <c:pt idx="127">
                  <c:v>1277.08706078871</c:v>
                </c:pt>
                <c:pt idx="128">
                  <c:v>1274.31728570582</c:v>
                </c:pt>
                <c:pt idx="129">
                  <c:v>1272.20733427195</c:v>
                </c:pt>
                <c:pt idx="130">
                  <c:v>1271.39382315717</c:v>
                </c:pt>
                <c:pt idx="131">
                  <c:v>1271.66473308278</c:v>
                </c:pt>
                <c:pt idx="132">
                  <c:v>1272.18373806333</c:v>
                </c:pt>
                <c:pt idx="133">
                  <c:v>1274.41074667931</c:v>
                </c:pt>
                <c:pt idx="134">
                  <c:v>1276.87894981676</c:v>
                </c:pt>
                <c:pt idx="135">
                  <c:v>1280.18600417421</c:v>
                </c:pt>
                <c:pt idx="136">
                  <c:v>1284.07691358408</c:v>
                </c:pt>
                <c:pt idx="137">
                  <c:v>1287.7162245153</c:v>
                </c:pt>
                <c:pt idx="138">
                  <c:v>1291.15550511981</c:v>
                </c:pt>
                <c:pt idx="139">
                  <c:v>1295.29000695738</c:v>
                </c:pt>
                <c:pt idx="140">
                  <c:v>1297.24230222708</c:v>
                </c:pt>
                <c:pt idx="141">
                  <c:v>1300.99015323866</c:v>
                </c:pt>
                <c:pt idx="142">
                  <c:v>1287.83781300053</c:v>
                </c:pt>
                <c:pt idx="143">
                  <c:v>1297.73782380947</c:v>
                </c:pt>
                <c:pt idx="144">
                  <c:v>1304.31774321944</c:v>
                </c:pt>
                <c:pt idx="145">
                  <c:v>1311.43335324028</c:v>
                </c:pt>
                <c:pt idx="146">
                  <c:v>1317.37313456662</c:v>
                </c:pt>
                <c:pt idx="147">
                  <c:v>1326.58152651015</c:v>
                </c:pt>
                <c:pt idx="148">
                  <c:v>1340.0602090605</c:v>
                </c:pt>
                <c:pt idx="149">
                  <c:v>1348.15708267268</c:v>
                </c:pt>
                <c:pt idx="150">
                  <c:v>1353.67223506435</c:v>
                </c:pt>
                <c:pt idx="151">
                  <c:v>1361.2586336372</c:v>
                </c:pt>
                <c:pt idx="152">
                  <c:v>1366.45428002943</c:v>
                </c:pt>
                <c:pt idx="153">
                  <c:v>1367.65825250659</c:v>
                </c:pt>
                <c:pt idx="154">
                  <c:v>1371.25118235867</c:v>
                </c:pt>
                <c:pt idx="155">
                  <c:v>1372.40878328215</c:v>
                </c:pt>
                <c:pt idx="156">
                  <c:v>1373.0248380413</c:v>
                </c:pt>
                <c:pt idx="157">
                  <c:v>1373.71758270187</c:v>
                </c:pt>
                <c:pt idx="158">
                  <c:v>1374.30700655358</c:v>
                </c:pt>
                <c:pt idx="159">
                  <c:v>1374.7690189513</c:v>
                </c:pt>
                <c:pt idx="160">
                  <c:v>1374.45724678813</c:v>
                </c:pt>
                <c:pt idx="161">
                  <c:v>1372.96492320325</c:v>
                </c:pt>
                <c:pt idx="162">
                  <c:v>1370.72875393542</c:v>
                </c:pt>
                <c:pt idx="163">
                  <c:v>1369.15568702205</c:v>
                </c:pt>
                <c:pt idx="164">
                  <c:v>1367.64249699578</c:v>
                </c:pt>
                <c:pt idx="165">
                  <c:v>1365.88611140167</c:v>
                </c:pt>
                <c:pt idx="166">
                  <c:v>1361.6517892116</c:v>
                </c:pt>
                <c:pt idx="167">
                  <c:v>1358.46363325092</c:v>
                </c:pt>
                <c:pt idx="168">
                  <c:v>1354.29173611009</c:v>
                </c:pt>
                <c:pt idx="169">
                  <c:v>1351.13606603111</c:v>
                </c:pt>
                <c:pt idx="170">
                  <c:v>1347.28915742529</c:v>
                </c:pt>
                <c:pt idx="171">
                  <c:v>1343.10592951612</c:v>
                </c:pt>
                <c:pt idx="172">
                  <c:v>1337.843296429</c:v>
                </c:pt>
                <c:pt idx="173">
                  <c:v>1336.0781346806</c:v>
                </c:pt>
                <c:pt idx="174">
                  <c:v>1333.97958155037</c:v>
                </c:pt>
                <c:pt idx="175">
                  <c:v>1330.38899408641</c:v>
                </c:pt>
                <c:pt idx="176">
                  <c:v>1327.36951161573</c:v>
                </c:pt>
                <c:pt idx="177">
                  <c:v>1325.00037162268</c:v>
                </c:pt>
                <c:pt idx="178">
                  <c:v>1322.43441464658</c:v>
                </c:pt>
                <c:pt idx="179">
                  <c:v>1320.84670928397</c:v>
                </c:pt>
                <c:pt idx="180">
                  <c:v>1318.48559969904</c:v>
                </c:pt>
                <c:pt idx="181">
                  <c:v>1316.79674809266</c:v>
                </c:pt>
                <c:pt idx="182">
                  <c:v>1314.12123470529</c:v>
                </c:pt>
                <c:pt idx="183">
                  <c:v>1310.0573881316</c:v>
                </c:pt>
                <c:pt idx="184">
                  <c:v>1306.654841786</c:v>
                </c:pt>
                <c:pt idx="185">
                  <c:v>1303.76607816063</c:v>
                </c:pt>
                <c:pt idx="186">
                  <c:v>1299.78949947942</c:v>
                </c:pt>
                <c:pt idx="187">
                  <c:v>1296.63817207868</c:v>
                </c:pt>
                <c:pt idx="188">
                  <c:v>1294.13171926137</c:v>
                </c:pt>
                <c:pt idx="189">
                  <c:v>1288.68936413598</c:v>
                </c:pt>
                <c:pt idx="190">
                  <c:v>1284.54515399318</c:v>
                </c:pt>
                <c:pt idx="191">
                  <c:v>1279.73633536221</c:v>
                </c:pt>
                <c:pt idx="192">
                  <c:v>1276.78363439158</c:v>
                </c:pt>
                <c:pt idx="193">
                  <c:v>1274.06279118935</c:v>
                </c:pt>
                <c:pt idx="194">
                  <c:v>1270.40893539067</c:v>
                </c:pt>
                <c:pt idx="195">
                  <c:v>1267.63511933513</c:v>
                </c:pt>
                <c:pt idx="196">
                  <c:v>1265.98272384999</c:v>
                </c:pt>
                <c:pt idx="197">
                  <c:v>1264.50231627726</c:v>
                </c:pt>
                <c:pt idx="198">
                  <c:v>1264.40371761644</c:v>
                </c:pt>
                <c:pt idx="199">
                  <c:v>1261.64662406699</c:v>
                </c:pt>
                <c:pt idx="200">
                  <c:v>1259.53836040956</c:v>
                </c:pt>
                <c:pt idx="201">
                  <c:v>1258.71916929819</c:v>
                </c:pt>
                <c:pt idx="202">
                  <c:v>1258.97833459484</c:v>
                </c:pt>
                <c:pt idx="203">
                  <c:v>1259.48362338084</c:v>
                </c:pt>
                <c:pt idx="204">
                  <c:v>1261.66814375426</c:v>
                </c:pt>
                <c:pt idx="205">
                  <c:v>1264.094065469</c:v>
                </c:pt>
                <c:pt idx="206">
                  <c:v>1267.34666054161</c:v>
                </c:pt>
                <c:pt idx="207">
                  <c:v>1271.17508275553</c:v>
                </c:pt>
                <c:pt idx="208">
                  <c:v>1274.75927440428</c:v>
                </c:pt>
                <c:pt idx="209">
                  <c:v>1278.14738749547</c:v>
                </c:pt>
                <c:pt idx="210">
                  <c:v>1282.22013868264</c:v>
                </c:pt>
                <c:pt idx="211">
                  <c:v>1284.14331919433</c:v>
                </c:pt>
                <c:pt idx="212">
                  <c:v>1287.83781300053</c:v>
                </c:pt>
                <c:pt idx="213">
                  <c:v>1263.31817737872</c:v>
                </c:pt>
                <c:pt idx="214">
                  <c:v>1273.07281023919</c:v>
                </c:pt>
                <c:pt idx="215">
                  <c:v>1279.55594661004</c:v>
                </c:pt>
                <c:pt idx="216">
                  <c:v>1286.56511470382</c:v>
                </c:pt>
                <c:pt idx="217">
                  <c:v>1292.41646198845</c:v>
                </c:pt>
                <c:pt idx="218">
                  <c:v>1301.49119443046</c:v>
                </c:pt>
                <c:pt idx="219">
                  <c:v>1314.78020313001</c:v>
                </c:pt>
                <c:pt idx="220">
                  <c:v>1322.7680423971</c:v>
                </c:pt>
                <c:pt idx="221">
                  <c:v>1328.21172870634</c:v>
                </c:pt>
                <c:pt idx="222">
                  <c:v>1335.70160359971</c:v>
                </c:pt>
                <c:pt idx="223">
                  <c:v>1340.83297658976</c:v>
                </c:pt>
                <c:pt idx="224">
                  <c:v>1342.02278051587</c:v>
                </c:pt>
                <c:pt idx="225">
                  <c:v>1345.57434021513</c:v>
                </c:pt>
                <c:pt idx="226">
                  <c:v>1346.71909282106</c:v>
                </c:pt>
                <c:pt idx="227">
                  <c:v>1347.32998303731</c:v>
                </c:pt>
                <c:pt idx="228">
                  <c:v>1348.01704561401</c:v>
                </c:pt>
                <c:pt idx="229">
                  <c:v>1348.60551385444</c:v>
                </c:pt>
                <c:pt idx="230">
                  <c:v>1349.07448169886</c:v>
                </c:pt>
                <c:pt idx="231">
                  <c:v>1348.78193789077</c:v>
                </c:pt>
                <c:pt idx="232">
                  <c:v>1347.3309116652</c:v>
                </c:pt>
                <c:pt idx="233">
                  <c:v>1345.14710332383</c:v>
                </c:pt>
                <c:pt idx="234">
                  <c:v>1343.60882739097</c:v>
                </c:pt>
                <c:pt idx="235">
                  <c:v>1342.12800966279</c:v>
                </c:pt>
                <c:pt idx="236">
                  <c:v>1340.40865947232</c:v>
                </c:pt>
                <c:pt idx="237">
                  <c:v>1336.26133574678</c:v>
                </c:pt>
                <c:pt idx="238">
                  <c:v>1333.13800869708</c:v>
                </c:pt>
                <c:pt idx="239">
                  <c:v>1329.04966686124</c:v>
                </c:pt>
                <c:pt idx="240">
                  <c:v>1325.95659187493</c:v>
                </c:pt>
                <c:pt idx="241">
                  <c:v>1322.18600884248</c:v>
                </c:pt>
                <c:pt idx="242">
                  <c:v>1318.08439804547</c:v>
                </c:pt>
                <c:pt idx="243">
                  <c:v>1312.92376124395</c:v>
                </c:pt>
                <c:pt idx="244">
                  <c:v>1311.19267209832</c:v>
                </c:pt>
                <c:pt idx="245">
                  <c:v>1309.13447066629</c:v>
                </c:pt>
                <c:pt idx="246">
                  <c:v>1305.61243518747</c:v>
                </c:pt>
                <c:pt idx="247">
                  <c:v>1302.65059955232</c:v>
                </c:pt>
                <c:pt idx="248">
                  <c:v>1300.32665922715</c:v>
                </c:pt>
                <c:pt idx="249">
                  <c:v>1297.80924466004</c:v>
                </c:pt>
                <c:pt idx="250">
                  <c:v>1296.2513924947</c:v>
                </c:pt>
                <c:pt idx="251">
                  <c:v>1293.93442104916</c:v>
                </c:pt>
                <c:pt idx="252">
                  <c:v>1292.27711247085</c:v>
                </c:pt>
                <c:pt idx="253">
                  <c:v>1289.65088081799</c:v>
                </c:pt>
                <c:pt idx="254">
                  <c:v>1285.66180182694</c:v>
                </c:pt>
                <c:pt idx="255">
                  <c:v>1282.32150192448</c:v>
                </c:pt>
                <c:pt idx="256">
                  <c:v>1279.48547366704</c:v>
                </c:pt>
                <c:pt idx="257">
                  <c:v>1275.58105902193</c:v>
                </c:pt>
                <c:pt idx="258">
                  <c:v>1272.48625356122</c:v>
                </c:pt>
                <c:pt idx="259">
                  <c:v>1270.02391230581</c:v>
                </c:pt>
                <c:pt idx="260">
                  <c:v>1264.67570040717</c:v>
                </c:pt>
                <c:pt idx="261">
                  <c:v>1260.60176350197</c:v>
                </c:pt>
                <c:pt idx="262">
                  <c:v>1255.87273965768</c:v>
                </c:pt>
                <c:pt idx="263">
                  <c:v>1252.96816894859</c:v>
                </c:pt>
                <c:pt idx="264">
                  <c:v>1250.28885484043</c:v>
                </c:pt>
                <c:pt idx="265">
                  <c:v>1246.68786088186</c:v>
                </c:pt>
                <c:pt idx="266">
                  <c:v>1243.95089471124</c:v>
                </c:pt>
                <c:pt idx="267">
                  <c:v>1242.31972311855</c:v>
                </c:pt>
                <c:pt idx="268">
                  <c:v>1240.8563568223</c:v>
                </c:pt>
                <c:pt idx="269">
                  <c:v>1240.75842351517</c:v>
                </c:pt>
                <c:pt idx="270">
                  <c:v>1238.02497188598</c:v>
                </c:pt>
                <c:pt idx="271">
                  <c:v>1235.91985471522</c:v>
                </c:pt>
                <c:pt idx="272">
                  <c:v>1235.09007450378</c:v>
                </c:pt>
                <c:pt idx="273">
                  <c:v>1235.32734453181</c:v>
                </c:pt>
                <c:pt idx="274">
                  <c:v>1235.80706250028</c:v>
                </c:pt>
                <c:pt idx="275">
                  <c:v>1237.91237292269</c:v>
                </c:pt>
                <c:pt idx="276">
                  <c:v>1240.2594702564</c:v>
                </c:pt>
                <c:pt idx="277">
                  <c:v>1243.41053801172</c:v>
                </c:pt>
                <c:pt idx="278">
                  <c:v>1247.12246663986</c:v>
                </c:pt>
                <c:pt idx="279">
                  <c:v>1250.6039005514</c:v>
                </c:pt>
                <c:pt idx="280">
                  <c:v>1253.89662310679</c:v>
                </c:pt>
                <c:pt idx="281">
                  <c:v>1257.85425383481</c:v>
                </c:pt>
                <c:pt idx="282">
                  <c:v>1259.7231563059</c:v>
                </c:pt>
                <c:pt idx="283">
                  <c:v>1263.31817737872</c:v>
                </c:pt>
                <c:pt idx="284">
                  <c:v>1227.64291301139</c:v>
                </c:pt>
                <c:pt idx="285">
                  <c:v>1237.18602573244</c:v>
                </c:pt>
                <c:pt idx="286">
                  <c:v>1243.52834596067</c:v>
                </c:pt>
                <c:pt idx="287">
                  <c:v>1250.38264454716</c:v>
                </c:pt>
                <c:pt idx="288">
                  <c:v>1256.10532320614</c:v>
                </c:pt>
                <c:pt idx="289">
                  <c:v>1264.98558546411</c:v>
                </c:pt>
                <c:pt idx="290">
                  <c:v>1277.99862494149</c:v>
                </c:pt>
                <c:pt idx="291">
                  <c:v>1285.82782281821</c:v>
                </c:pt>
                <c:pt idx="292">
                  <c:v>1291.16752832515</c:v>
                </c:pt>
                <c:pt idx="293">
                  <c:v>1298.51696443564</c:v>
                </c:pt>
                <c:pt idx="294">
                  <c:v>1303.55482173688</c:v>
                </c:pt>
                <c:pt idx="295">
                  <c:v>1304.72401088666</c:v>
                </c:pt>
                <c:pt idx="296">
                  <c:v>1308.21537837256</c:v>
                </c:pt>
                <c:pt idx="297">
                  <c:v>1309.34143709852</c:v>
                </c:pt>
                <c:pt idx="298">
                  <c:v>1309.9448130745</c:v>
                </c:pt>
                <c:pt idx="299">
                  <c:v>1310.62360840584</c:v>
                </c:pt>
                <c:pt idx="300">
                  <c:v>1311.21068626322</c:v>
                </c:pt>
                <c:pt idx="301">
                  <c:v>1311.68977405412</c:v>
                </c:pt>
                <c:pt idx="302">
                  <c:v>1311.42520687102</c:v>
                </c:pt>
                <c:pt idx="303">
                  <c:v>1310.03426694663</c:v>
                </c:pt>
                <c:pt idx="304">
                  <c:v>1307.92664203322</c:v>
                </c:pt>
                <c:pt idx="305">
                  <c:v>1306.43898583414</c:v>
                </c:pt>
                <c:pt idx="306">
                  <c:v>1305.00526873626</c:v>
                </c:pt>
                <c:pt idx="307">
                  <c:v>1303.33980384149</c:v>
                </c:pt>
                <c:pt idx="308">
                  <c:v>1299.31906002397</c:v>
                </c:pt>
                <c:pt idx="309">
                  <c:v>1296.29005691012</c:v>
                </c:pt>
                <c:pt idx="310">
                  <c:v>1292.3232852983</c:v>
                </c:pt>
                <c:pt idx="311">
                  <c:v>1289.32128411559</c:v>
                </c:pt>
                <c:pt idx="312">
                  <c:v>1285.66175228512</c:v>
                </c:pt>
                <c:pt idx="313">
                  <c:v>1281.67889170519</c:v>
                </c:pt>
                <c:pt idx="314">
                  <c:v>1276.66665614867</c:v>
                </c:pt>
                <c:pt idx="315">
                  <c:v>1274.9851415208</c:v>
                </c:pt>
                <c:pt idx="316">
                  <c:v>1272.98565048412</c:v>
                </c:pt>
                <c:pt idx="317">
                  <c:v>1269.56335589177</c:v>
                </c:pt>
                <c:pt idx="318">
                  <c:v>1266.68539450864</c:v>
                </c:pt>
                <c:pt idx="319">
                  <c:v>1264.42721821542</c:v>
                </c:pt>
                <c:pt idx="320">
                  <c:v>1261.9804312588</c:v>
                </c:pt>
                <c:pt idx="321">
                  <c:v>1260.46601451483</c:v>
                </c:pt>
                <c:pt idx="322">
                  <c:v>1258.21326261218</c:v>
                </c:pt>
                <c:pt idx="323">
                  <c:v>1256.60184810352</c:v>
                </c:pt>
                <c:pt idx="324">
                  <c:v>1254.0473197555</c:v>
                </c:pt>
                <c:pt idx="325">
                  <c:v>1250.16702514108</c:v>
                </c:pt>
                <c:pt idx="326">
                  <c:v>1246.91729176861</c:v>
                </c:pt>
                <c:pt idx="327">
                  <c:v>1244.15799173918</c:v>
                </c:pt>
                <c:pt idx="328">
                  <c:v>1240.35857339602</c:v>
                </c:pt>
                <c:pt idx="329">
                  <c:v>1237.34600550134</c:v>
                </c:pt>
                <c:pt idx="330">
                  <c:v>1234.94784511944</c:v>
                </c:pt>
                <c:pt idx="331">
                  <c:v>1229.73660852314</c:v>
                </c:pt>
                <c:pt idx="332">
                  <c:v>1225.76491687019</c:v>
                </c:pt>
                <c:pt idx="333">
                  <c:v>1221.1519918193</c:v>
                </c:pt>
                <c:pt idx="334">
                  <c:v>1218.31744905967</c:v>
                </c:pt>
                <c:pt idx="335">
                  <c:v>1215.69855841916</c:v>
                </c:pt>
                <c:pt idx="336">
                  <c:v>1212.17447670147</c:v>
                </c:pt>
                <c:pt idx="337">
                  <c:v>1209.49112590289</c:v>
                </c:pt>
                <c:pt idx="338">
                  <c:v>1207.89083437652</c:v>
                </c:pt>
                <c:pt idx="339">
                  <c:v>1206.45226257774</c:v>
                </c:pt>
                <c:pt idx="340">
                  <c:v>1206.35529733838</c:v>
                </c:pt>
                <c:pt idx="341">
                  <c:v>1203.65624392654</c:v>
                </c:pt>
                <c:pt idx="342">
                  <c:v>1201.55570479051</c:v>
                </c:pt>
                <c:pt idx="343">
                  <c:v>1200.71051778634</c:v>
                </c:pt>
                <c:pt idx="344">
                  <c:v>1200.91593091777</c:v>
                </c:pt>
                <c:pt idx="345">
                  <c:v>1201.35844418673</c:v>
                </c:pt>
                <c:pt idx="346">
                  <c:v>1203.34850673245</c:v>
                </c:pt>
                <c:pt idx="347">
                  <c:v>1205.58091718111</c:v>
                </c:pt>
                <c:pt idx="348">
                  <c:v>1208.5842660249</c:v>
                </c:pt>
                <c:pt idx="349">
                  <c:v>1212.12670031251</c:v>
                </c:pt>
                <c:pt idx="350">
                  <c:v>1215.45862509199</c:v>
                </c:pt>
                <c:pt idx="351">
                  <c:v>1218.61255755134</c:v>
                </c:pt>
                <c:pt idx="352">
                  <c:v>1222.40269179296</c:v>
                </c:pt>
                <c:pt idx="353">
                  <c:v>1224.19262149798</c:v>
                </c:pt>
                <c:pt idx="354">
                  <c:v>1227.64291301139</c:v>
                </c:pt>
                <c:pt idx="355">
                  <c:v>1181.11998790388</c:v>
                </c:pt>
                <c:pt idx="356">
                  <c:v>1190.38726424981</c:v>
                </c:pt>
                <c:pt idx="357">
                  <c:v>1196.54595083233</c:v>
                </c:pt>
                <c:pt idx="358">
                  <c:v>1203.1982892479</c:v>
                </c:pt>
                <c:pt idx="359">
                  <c:v>1208.75317543384</c:v>
                </c:pt>
                <c:pt idx="360">
                  <c:v>1217.37983559613</c:v>
                </c:pt>
                <c:pt idx="361">
                  <c:v>1230.0329927942</c:v>
                </c:pt>
                <c:pt idx="362">
                  <c:v>1237.65531171281</c:v>
                </c:pt>
                <c:pt idx="363">
                  <c:v>1242.8594193156</c:v>
                </c:pt>
                <c:pt idx="364">
                  <c:v>1250.02571388267</c:v>
                </c:pt>
                <c:pt idx="365">
                  <c:v>1254.94162048603</c:v>
                </c:pt>
                <c:pt idx="366">
                  <c:v>1256.08392659198</c:v>
                </c:pt>
                <c:pt idx="367">
                  <c:v>1259.49679941543</c:v>
                </c:pt>
                <c:pt idx="368">
                  <c:v>1260.59848007459</c:v>
                </c:pt>
                <c:pt idx="369">
                  <c:v>1261.19205697988</c:v>
                </c:pt>
                <c:pt idx="370">
                  <c:v>1261.86007127165</c:v>
                </c:pt>
                <c:pt idx="371">
                  <c:v>1262.44533597679</c:v>
                </c:pt>
                <c:pt idx="372">
                  <c:v>1262.93762085313</c:v>
                </c:pt>
                <c:pt idx="373">
                  <c:v>1262.7095370557</c:v>
                </c:pt>
                <c:pt idx="374">
                  <c:v>1261.39695367721</c:v>
                </c:pt>
                <c:pt idx="375">
                  <c:v>1259.38867703707</c:v>
                </c:pt>
                <c:pt idx="376">
                  <c:v>1257.96703234836</c:v>
                </c:pt>
                <c:pt idx="377">
                  <c:v>1256.59473761511</c:v>
                </c:pt>
                <c:pt idx="378">
                  <c:v>1254.99954274133</c:v>
                </c:pt>
                <c:pt idx="379">
                  <c:v>1251.14386756969</c:v>
                </c:pt>
                <c:pt idx="380">
                  <c:v>1248.23786916182</c:v>
                </c:pt>
                <c:pt idx="381">
                  <c:v>1244.42963323368</c:v>
                </c:pt>
                <c:pt idx="382">
                  <c:v>1241.5463983676</c:v>
                </c:pt>
                <c:pt idx="383">
                  <c:v>1238.03168471422</c:v>
                </c:pt>
                <c:pt idx="384">
                  <c:v>1234.20368234079</c:v>
                </c:pt>
                <c:pt idx="385">
                  <c:v>1229.38497190958</c:v>
                </c:pt>
                <c:pt idx="386">
                  <c:v>1227.76810576064</c:v>
                </c:pt>
                <c:pt idx="387">
                  <c:v>1225.84517699685</c:v>
                </c:pt>
                <c:pt idx="388">
                  <c:v>1222.5529511755</c:v>
                </c:pt>
                <c:pt idx="389">
                  <c:v>1219.78436741337</c:v>
                </c:pt>
                <c:pt idx="390">
                  <c:v>1217.61195180581</c:v>
                </c:pt>
                <c:pt idx="391">
                  <c:v>1215.25726796577</c:v>
                </c:pt>
                <c:pt idx="392">
                  <c:v>1213.79949390942</c:v>
                </c:pt>
                <c:pt idx="393">
                  <c:v>1211.63048857563</c:v>
                </c:pt>
                <c:pt idx="394">
                  <c:v>1210.07892299601</c:v>
                </c:pt>
                <c:pt idx="395">
                  <c:v>1207.61790054177</c:v>
                </c:pt>
                <c:pt idx="396">
                  <c:v>1203.87946801295</c:v>
                </c:pt>
                <c:pt idx="397">
                  <c:v>1200.7478394385</c:v>
                </c:pt>
                <c:pt idx="398">
                  <c:v>1198.08859813793</c:v>
                </c:pt>
                <c:pt idx="399">
                  <c:v>1194.42610197823</c:v>
                </c:pt>
                <c:pt idx="400">
                  <c:v>1191.52077735681</c:v>
                </c:pt>
                <c:pt idx="401">
                  <c:v>1189.20631311634</c:v>
                </c:pt>
                <c:pt idx="402">
                  <c:v>1184.17370145374</c:v>
                </c:pt>
                <c:pt idx="403">
                  <c:v>1180.33534443186</c:v>
                </c:pt>
                <c:pt idx="404">
                  <c:v>1175.87381995407</c:v>
                </c:pt>
                <c:pt idx="405">
                  <c:v>1173.13059831304</c:v>
                </c:pt>
                <c:pt idx="406">
                  <c:v>1170.59050390599</c:v>
                </c:pt>
                <c:pt idx="407">
                  <c:v>1167.16672088225</c:v>
                </c:pt>
                <c:pt idx="408">
                  <c:v>1164.5532881062</c:v>
                </c:pt>
                <c:pt idx="409">
                  <c:v>1162.99326624673</c:v>
                </c:pt>
                <c:pt idx="410">
                  <c:v>1161.58702812704</c:v>
                </c:pt>
                <c:pt idx="411">
                  <c:v>1161.49132531264</c:v>
                </c:pt>
                <c:pt idx="412">
                  <c:v>1158.83712947138</c:v>
                </c:pt>
                <c:pt idx="413">
                  <c:v>1156.74256039812</c:v>
                </c:pt>
                <c:pt idx="414">
                  <c:v>1155.87728190822</c:v>
                </c:pt>
                <c:pt idx="415">
                  <c:v>1156.04115152088</c:v>
                </c:pt>
                <c:pt idx="416">
                  <c:v>1156.43514737927</c:v>
                </c:pt>
                <c:pt idx="417">
                  <c:v>1158.27491900405</c:v>
                </c:pt>
                <c:pt idx="418">
                  <c:v>1160.35777010232</c:v>
                </c:pt>
                <c:pt idx="419">
                  <c:v>1163.16848362919</c:v>
                </c:pt>
                <c:pt idx="420">
                  <c:v>1166.48988598753</c:v>
                </c:pt>
                <c:pt idx="421">
                  <c:v>1169.62684088303</c:v>
                </c:pt>
                <c:pt idx="422">
                  <c:v>1172.5997817966</c:v>
                </c:pt>
                <c:pt idx="423">
                  <c:v>1176.17148944404</c:v>
                </c:pt>
                <c:pt idx="424">
                  <c:v>1177.85843339279</c:v>
                </c:pt>
                <c:pt idx="425">
                  <c:v>1181.11998790388</c:v>
                </c:pt>
                <c:pt idx="426">
                  <c:v>1124.15101288381</c:v>
                </c:pt>
                <c:pt idx="427">
                  <c:v>1133.08051778636</c:v>
                </c:pt>
                <c:pt idx="428">
                  <c:v>1139.01433844416</c:v>
                </c:pt>
                <c:pt idx="429">
                  <c:v>1145.41936945365</c:v>
                </c:pt>
                <c:pt idx="430">
                  <c:v>1150.76878779371</c:v>
                </c:pt>
                <c:pt idx="431">
                  <c:v>1159.0849031779</c:v>
                </c:pt>
                <c:pt idx="432">
                  <c:v>1171.29737173629</c:v>
                </c:pt>
                <c:pt idx="433">
                  <c:v>1178.66636001909</c:v>
                </c:pt>
                <c:pt idx="434">
                  <c:v>1183.70442316968</c:v>
                </c:pt>
                <c:pt idx="435">
                  <c:v>1190.64645440877</c:v>
                </c:pt>
                <c:pt idx="436">
                  <c:v>1195.41302804896</c:v>
                </c:pt>
                <c:pt idx="437">
                  <c:v>1196.52241491244</c:v>
                </c:pt>
                <c:pt idx="438">
                  <c:v>1199.83916823236</c:v>
                </c:pt>
                <c:pt idx="439">
                  <c:v>1200.91099708243</c:v>
                </c:pt>
                <c:pt idx="440">
                  <c:v>1201.49257467744</c:v>
                </c:pt>
                <c:pt idx="441">
                  <c:v>1202.14738720315</c:v>
                </c:pt>
                <c:pt idx="442">
                  <c:v>1202.73043163892</c:v>
                </c:pt>
                <c:pt idx="443">
                  <c:v>1203.23887681535</c:v>
                </c:pt>
                <c:pt idx="444">
                  <c:v>1203.05546822014</c:v>
                </c:pt>
                <c:pt idx="445">
                  <c:v>1201.83883521657</c:v>
                </c:pt>
                <c:pt idx="446">
                  <c:v>1199.95221406747</c:v>
                </c:pt>
                <c:pt idx="447">
                  <c:v>1198.61140281896</c:v>
                </c:pt>
                <c:pt idx="448">
                  <c:v>1197.31432195389</c:v>
                </c:pt>
                <c:pt idx="449">
                  <c:v>1195.80517521791</c:v>
                </c:pt>
                <c:pt idx="450">
                  <c:v>1192.15163246899</c:v>
                </c:pt>
                <c:pt idx="451">
                  <c:v>1189.39625769464</c:v>
                </c:pt>
                <c:pt idx="452">
                  <c:v>1185.78215434485</c:v>
                </c:pt>
                <c:pt idx="453">
                  <c:v>1183.04435305394</c:v>
                </c:pt>
                <c:pt idx="454">
                  <c:v>1179.70697440462</c:v>
                </c:pt>
                <c:pt idx="455">
                  <c:v>1176.06860140805</c:v>
                </c:pt>
                <c:pt idx="456">
                  <c:v>1171.48686936983</c:v>
                </c:pt>
                <c:pt idx="457">
                  <c:v>1169.94916758067</c:v>
                </c:pt>
                <c:pt idx="458">
                  <c:v>1168.11999204074</c:v>
                </c:pt>
                <c:pt idx="459">
                  <c:v>1164.98704005156</c:v>
                </c:pt>
                <c:pt idx="460">
                  <c:v>1162.35239307316</c:v>
                </c:pt>
                <c:pt idx="461">
                  <c:v>1160.28499447275</c:v>
                </c:pt>
                <c:pt idx="462">
                  <c:v>1158.04309417194</c:v>
                </c:pt>
                <c:pt idx="463">
                  <c:v>1156.6546810994</c:v>
                </c:pt>
                <c:pt idx="464">
                  <c:v>1154.58822641519</c:v>
                </c:pt>
                <c:pt idx="465">
                  <c:v>1153.10994797594</c:v>
                </c:pt>
                <c:pt idx="466">
                  <c:v>1150.76342681145</c:v>
                </c:pt>
                <c:pt idx="467">
                  <c:v>1147.19870944761</c:v>
                </c:pt>
                <c:pt idx="468">
                  <c:v>1144.21170439526</c:v>
                </c:pt>
                <c:pt idx="469">
                  <c:v>1141.67498856386</c:v>
                </c:pt>
                <c:pt idx="470">
                  <c:v>1138.18015848343</c:v>
                </c:pt>
                <c:pt idx="471">
                  <c:v>1135.40615706109</c:v>
                </c:pt>
                <c:pt idx="472">
                  <c:v>1133.19418171999</c:v>
                </c:pt>
                <c:pt idx="473">
                  <c:v>1128.38030263628</c:v>
                </c:pt>
                <c:pt idx="474">
                  <c:v>1124.70521860829</c:v>
                </c:pt>
                <c:pt idx="475">
                  <c:v>1120.42908951238</c:v>
                </c:pt>
                <c:pt idx="476">
                  <c:v>1117.79769382624</c:v>
                </c:pt>
                <c:pt idx="477">
                  <c:v>1115.35408820715</c:v>
                </c:pt>
                <c:pt idx="478">
                  <c:v>1112.05312449833</c:v>
                </c:pt>
                <c:pt idx="479">
                  <c:v>1109.52530882547</c:v>
                </c:pt>
                <c:pt idx="480">
                  <c:v>1108.01459860413</c:v>
                </c:pt>
                <c:pt idx="481">
                  <c:v>1106.64795422349</c:v>
                </c:pt>
                <c:pt idx="482">
                  <c:v>1106.5537972933</c:v>
                </c:pt>
                <c:pt idx="483">
                  <c:v>1103.95453114126</c:v>
                </c:pt>
                <c:pt idx="484">
                  <c:v>1101.86727262201</c:v>
                </c:pt>
                <c:pt idx="485">
                  <c:v>1100.97739139388</c:v>
                </c:pt>
                <c:pt idx="486">
                  <c:v>1101.09038949154</c:v>
                </c:pt>
                <c:pt idx="487">
                  <c:v>1101.42497405656</c:v>
                </c:pt>
                <c:pt idx="488">
                  <c:v>1103.08070910796</c:v>
                </c:pt>
                <c:pt idx="489">
                  <c:v>1104.98041946698</c:v>
                </c:pt>
                <c:pt idx="490">
                  <c:v>1107.55524420285</c:v>
                </c:pt>
                <c:pt idx="491">
                  <c:v>1110.60598510925</c:v>
                </c:pt>
                <c:pt idx="492">
                  <c:v>1113.50419245344</c:v>
                </c:pt>
                <c:pt idx="493">
                  <c:v>1116.25550278754</c:v>
                </c:pt>
                <c:pt idx="494">
                  <c:v>1119.55973930845</c:v>
                </c:pt>
                <c:pt idx="495">
                  <c:v>1121.12057353896</c:v>
                </c:pt>
                <c:pt idx="496">
                  <c:v>1124.15101288381</c:v>
                </c:pt>
                <c:pt idx="497">
                  <c:v>1057.22777468115</c:v>
                </c:pt>
                <c:pt idx="498">
                  <c:v>1065.76048889621</c:v>
                </c:pt>
                <c:pt idx="499">
                  <c:v>1071.43015251348</c:v>
                </c:pt>
                <c:pt idx="500">
                  <c:v>1077.5446637718</c:v>
                </c:pt>
                <c:pt idx="501">
                  <c:v>1082.65271260174</c:v>
                </c:pt>
                <c:pt idx="502">
                  <c:v>1090.60402131441</c:v>
                </c:pt>
                <c:pt idx="503">
                  <c:v>1102.29879913329</c:v>
                </c:pt>
                <c:pt idx="504">
                  <c:v>1109.37019198844</c:v>
                </c:pt>
                <c:pt idx="505">
                  <c:v>1114.21319752349</c:v>
                </c:pt>
                <c:pt idx="506">
                  <c:v>1120.89177961131</c:v>
                </c:pt>
                <c:pt idx="507">
                  <c:v>1125.48292714523</c:v>
                </c:pt>
                <c:pt idx="508">
                  <c:v>1126.55364274413</c:v>
                </c:pt>
                <c:pt idx="509">
                  <c:v>1129.75748147451</c:v>
                </c:pt>
                <c:pt idx="510">
                  <c:v>1130.79424247002</c:v>
                </c:pt>
                <c:pt idx="511">
                  <c:v>1131.36172409965</c:v>
                </c:pt>
                <c:pt idx="512">
                  <c:v>1132.00102809752</c:v>
                </c:pt>
                <c:pt idx="513">
                  <c:v>1132.58146431337</c:v>
                </c:pt>
                <c:pt idx="514">
                  <c:v>1133.10889350016</c:v>
                </c:pt>
                <c:pt idx="515">
                  <c:v>1132.97796626344</c:v>
                </c:pt>
                <c:pt idx="516">
                  <c:v>1131.87404916873</c:v>
                </c:pt>
                <c:pt idx="517">
                  <c:v>1130.130340533</c:v>
                </c:pt>
                <c:pt idx="518">
                  <c:v>1128.88448685697</c:v>
                </c:pt>
                <c:pt idx="519">
                  <c:v>1127.67576207718</c:v>
                </c:pt>
                <c:pt idx="520">
                  <c:v>1126.26769878217</c:v>
                </c:pt>
                <c:pt idx="521">
                  <c:v>1122.85160731738</c:v>
                </c:pt>
                <c:pt idx="522">
                  <c:v>1120.27317484016</c:v>
                </c:pt>
                <c:pt idx="523">
                  <c:v>1116.88712510691</c:v>
                </c:pt>
                <c:pt idx="524">
                  <c:v>1114.32016918912</c:v>
                </c:pt>
                <c:pt idx="525">
                  <c:v>1111.19111152003</c:v>
                </c:pt>
                <c:pt idx="526">
                  <c:v>1107.77550208825</c:v>
                </c:pt>
                <c:pt idx="527">
                  <c:v>1103.47215598618</c:v>
                </c:pt>
                <c:pt idx="528">
                  <c:v>1102.02745104847</c:v>
                </c:pt>
                <c:pt idx="529">
                  <c:v>1100.30841035526</c:v>
                </c:pt>
                <c:pt idx="530">
                  <c:v>1097.36256232234</c:v>
                </c:pt>
                <c:pt idx="531">
                  <c:v>1094.88525507629</c:v>
                </c:pt>
                <c:pt idx="532">
                  <c:v>1092.94122324144</c:v>
                </c:pt>
                <c:pt idx="533">
                  <c:v>1090.83181329449</c:v>
                </c:pt>
                <c:pt idx="534">
                  <c:v>1089.52488074079</c:v>
                </c:pt>
                <c:pt idx="535">
                  <c:v>1087.57889551468</c:v>
                </c:pt>
                <c:pt idx="536">
                  <c:v>1086.18670977328</c:v>
                </c:pt>
                <c:pt idx="537">
                  <c:v>1083.97469685797</c:v>
                </c:pt>
                <c:pt idx="538">
                  <c:v>1080.61404813609</c:v>
                </c:pt>
                <c:pt idx="539">
                  <c:v>1077.79693686216</c:v>
                </c:pt>
                <c:pt idx="540">
                  <c:v>1075.40415553469</c:v>
                </c:pt>
                <c:pt idx="541">
                  <c:v>1072.10628804588</c:v>
                </c:pt>
                <c:pt idx="542">
                  <c:v>1069.48655609618</c:v>
                </c:pt>
                <c:pt idx="543">
                  <c:v>1067.39497767329</c:v>
                </c:pt>
                <c:pt idx="544">
                  <c:v>1062.83805059678</c:v>
                </c:pt>
                <c:pt idx="545">
                  <c:v>1059.3547684655</c:v>
                </c:pt>
                <c:pt idx="546">
                  <c:v>1055.29642912794</c:v>
                </c:pt>
                <c:pt idx="547">
                  <c:v>1052.7963988914</c:v>
                </c:pt>
                <c:pt idx="548">
                  <c:v>1050.46614167181</c:v>
                </c:pt>
                <c:pt idx="549">
                  <c:v>1047.30945765674</c:v>
                </c:pt>
                <c:pt idx="550">
                  <c:v>1044.88221907498</c:v>
                </c:pt>
                <c:pt idx="551">
                  <c:v>1043.4294367785</c:v>
                </c:pt>
                <c:pt idx="552">
                  <c:v>1042.10930440248</c:v>
                </c:pt>
                <c:pt idx="553">
                  <c:v>1042.01696347088</c:v>
                </c:pt>
                <c:pt idx="554">
                  <c:v>1039.48222494418</c:v>
                </c:pt>
                <c:pt idx="555">
                  <c:v>1037.40355436155</c:v>
                </c:pt>
                <c:pt idx="556">
                  <c:v>1036.48477152671</c:v>
                </c:pt>
                <c:pt idx="557">
                  <c:v>1036.5380092633</c:v>
                </c:pt>
                <c:pt idx="558">
                  <c:v>1036.80280152233</c:v>
                </c:pt>
                <c:pt idx="559">
                  <c:v>1038.24234305025</c:v>
                </c:pt>
                <c:pt idx="560">
                  <c:v>1039.92691225019</c:v>
                </c:pt>
                <c:pt idx="561">
                  <c:v>1042.22463103945</c:v>
                </c:pt>
                <c:pt idx="562">
                  <c:v>1044.95741746601</c:v>
                </c:pt>
                <c:pt idx="563">
                  <c:v>1047.57516058837</c:v>
                </c:pt>
                <c:pt idx="564">
                  <c:v>1050.06611454327</c:v>
                </c:pt>
                <c:pt idx="565">
                  <c:v>1053.05614435945</c:v>
                </c:pt>
                <c:pt idx="566">
                  <c:v>1054.46883355646</c:v>
                </c:pt>
                <c:pt idx="567">
                  <c:v>1057.22777468115</c:v>
                </c:pt>
                <c:pt idx="568">
                  <c:v>980.927990561503</c:v>
                </c:pt>
                <c:pt idx="569">
                  <c:v>989.008320154884</c:v>
                </c:pt>
                <c:pt idx="570">
                  <c:v>994.376815960971</c:v>
                </c:pt>
                <c:pt idx="571">
                  <c:v>1000.16010304527</c:v>
                </c:pt>
                <c:pt idx="572">
                  <c:v>1004.99296433185</c:v>
                </c:pt>
                <c:pt idx="573">
                  <c:v>1012.5283536863</c:v>
                </c:pt>
                <c:pt idx="574">
                  <c:v>1023.63290764984</c:v>
                </c:pt>
                <c:pt idx="575">
                  <c:v>1030.36500928873</c:v>
                </c:pt>
                <c:pt idx="576">
                  <c:v>1034.98562788681</c:v>
                </c:pt>
                <c:pt idx="577">
                  <c:v>1041.36384923433</c:v>
                </c:pt>
                <c:pt idx="578">
                  <c:v>1045.75499189109</c:v>
                </c:pt>
                <c:pt idx="579">
                  <c:v>1046.78161803439</c:v>
                </c:pt>
                <c:pt idx="580">
                  <c:v>1049.85672182849</c:v>
                </c:pt>
                <c:pt idx="581">
                  <c:v>1050.85350164849</c:v>
                </c:pt>
                <c:pt idx="582">
                  <c:v>1051.40491234156</c:v>
                </c:pt>
                <c:pt idx="583">
                  <c:v>1052.02653492774</c:v>
                </c:pt>
                <c:pt idx="584">
                  <c:v>1052.60399748866</c:v>
                </c:pt>
                <c:pt idx="585">
                  <c:v>1053.15307051594</c:v>
                </c:pt>
                <c:pt idx="586">
                  <c:v>1053.08197774673</c:v>
                </c:pt>
                <c:pt idx="587">
                  <c:v>1052.10656907068</c:v>
                </c:pt>
                <c:pt idx="588">
                  <c:v>1050.52579627327</c:v>
                </c:pt>
                <c:pt idx="589">
                  <c:v>1049.38820457729</c:v>
                </c:pt>
                <c:pt idx="590">
                  <c:v>1048.28021536283</c:v>
                </c:pt>
                <c:pt idx="591">
                  <c:v>1046.98739820549</c:v>
                </c:pt>
                <c:pt idx="592">
                  <c:v>1043.84202707948</c:v>
                </c:pt>
                <c:pt idx="593">
                  <c:v>1041.46532810224</c:v>
                </c:pt>
                <c:pt idx="594">
                  <c:v>1038.33928434264</c:v>
                </c:pt>
                <c:pt idx="595">
                  <c:v>1035.96711076709</c:v>
                </c:pt>
                <c:pt idx="596">
                  <c:v>1033.07556171603</c:v>
                </c:pt>
                <c:pt idx="597">
                  <c:v>1029.91392702245</c:v>
                </c:pt>
                <c:pt idx="598">
                  <c:v>1025.92797122308</c:v>
                </c:pt>
                <c:pt idx="599">
                  <c:v>1024.58929282981</c:v>
                </c:pt>
                <c:pt idx="600">
                  <c:v>1022.99581786316</c:v>
                </c:pt>
                <c:pt idx="601">
                  <c:v>1020.26328872894</c:v>
                </c:pt>
                <c:pt idx="602">
                  <c:v>1017.96536592294</c:v>
                </c:pt>
                <c:pt idx="603">
                  <c:v>1016.161985644</c:v>
                </c:pt>
                <c:pt idx="604">
                  <c:v>1014.20362913782</c:v>
                </c:pt>
                <c:pt idx="605">
                  <c:v>1012.98959325447</c:v>
                </c:pt>
                <c:pt idx="606">
                  <c:v>1011.18095633804</c:v>
                </c:pt>
                <c:pt idx="607">
                  <c:v>1009.88692565363</c:v>
                </c:pt>
                <c:pt idx="608">
                  <c:v>1007.82826679965</c:v>
                </c:pt>
                <c:pt idx="609">
                  <c:v>1004.70027856677</c:v>
                </c:pt>
                <c:pt idx="610">
                  <c:v>1002.07686471344</c:v>
                </c:pt>
                <c:pt idx="611">
                  <c:v>999.848184404871</c:v>
                </c:pt>
                <c:pt idx="612">
                  <c:v>996.774875733342</c:v>
                </c:pt>
                <c:pt idx="613">
                  <c:v>994.331027793066</c:v>
                </c:pt>
                <c:pt idx="614">
                  <c:v>992.376714976492</c:v>
                </c:pt>
                <c:pt idx="615">
                  <c:v>988.112741188032</c:v>
                </c:pt>
                <c:pt idx="616">
                  <c:v>984.848134119481</c:v>
                </c:pt>
                <c:pt idx="617">
                  <c:v>981.038098838817</c:v>
                </c:pt>
                <c:pt idx="618">
                  <c:v>978.687839529589</c:v>
                </c:pt>
                <c:pt idx="619">
                  <c:v>976.486811836923</c:v>
                </c:pt>
                <c:pt idx="620">
                  <c:v>973.494622394753</c:v>
                </c:pt>
                <c:pt idx="621">
                  <c:v>971.182052656651</c:v>
                </c:pt>
                <c:pt idx="622">
                  <c:v>969.795314506884</c:v>
                </c:pt>
                <c:pt idx="623">
                  <c:v>968.528210884497</c:v>
                </c:pt>
                <c:pt idx="624">
                  <c:v>968.437940389167</c:v>
                </c:pt>
                <c:pt idx="625">
                  <c:v>965.976770386884</c:v>
                </c:pt>
                <c:pt idx="626">
                  <c:v>963.907890987826</c:v>
                </c:pt>
                <c:pt idx="627">
                  <c:v>962.956157171944</c:v>
                </c:pt>
                <c:pt idx="628">
                  <c:v>962.941261584891</c:v>
                </c:pt>
                <c:pt idx="629">
                  <c:v>963.126483009863</c:v>
                </c:pt>
                <c:pt idx="630">
                  <c:v>964.319540362604</c:v>
                </c:pt>
                <c:pt idx="631">
                  <c:v>965.758825197432</c:v>
                </c:pt>
                <c:pt idx="632">
                  <c:v>967.74061301157</c:v>
                </c:pt>
                <c:pt idx="633">
                  <c:v>970.110896683873</c:v>
                </c:pt>
                <c:pt idx="634">
                  <c:v>972.408880031411</c:v>
                </c:pt>
                <c:pt idx="635">
                  <c:v>974.602999343211</c:v>
                </c:pt>
                <c:pt idx="636">
                  <c:v>977.234799277159</c:v>
                </c:pt>
                <c:pt idx="637">
                  <c:v>978.478586992736</c:v>
                </c:pt>
                <c:pt idx="638">
                  <c:v>980.927990561503</c:v>
                </c:pt>
                <c:pt idx="639">
                  <c:v>897.461072135221</c:v>
                </c:pt>
                <c:pt idx="640">
                  <c:v>904.506990460796</c:v>
                </c:pt>
                <c:pt idx="641">
                  <c:v>909.187603332404</c:v>
                </c:pt>
                <c:pt idx="642">
                  <c:v>914.22282587901</c:v>
                </c:pt>
                <c:pt idx="643">
                  <c:v>918.432220966017</c:v>
                </c:pt>
                <c:pt idx="644">
                  <c:v>925.00913237203</c:v>
                </c:pt>
                <c:pt idx="645">
                  <c:v>934.724742044584</c:v>
                </c:pt>
                <c:pt idx="646">
                  <c:v>940.634002571847</c:v>
                </c:pt>
                <c:pt idx="647">
                  <c:v>944.700727127565</c:v>
                </c:pt>
                <c:pt idx="648">
                  <c:v>950.321221088178</c:v>
                </c:pt>
                <c:pt idx="649">
                  <c:v>954.197726657097</c:v>
                </c:pt>
                <c:pt idx="650">
                  <c:v>955.106800820573</c:v>
                </c:pt>
                <c:pt idx="651">
                  <c:v>957.833244453226</c:v>
                </c:pt>
                <c:pt idx="652">
                  <c:v>958.71881878332</c:v>
                </c:pt>
                <c:pt idx="653">
                  <c:v>959.21497705531</c:v>
                </c:pt>
                <c:pt idx="654">
                  <c:v>959.774763516557</c:v>
                </c:pt>
                <c:pt idx="655">
                  <c:v>960.30872221784</c:v>
                </c:pt>
                <c:pt idx="656">
                  <c:v>960.84178878454</c:v>
                </c:pt>
                <c:pt idx="657">
                  <c:v>960.837676588793</c:v>
                </c:pt>
                <c:pt idx="658">
                  <c:v>960.063714684719</c:v>
                </c:pt>
                <c:pt idx="659">
                  <c:v>958.762439913913</c:v>
                </c:pt>
                <c:pt idx="660">
                  <c:v>957.816667222004</c:v>
                </c:pt>
                <c:pt idx="661">
                  <c:v>956.890625513571</c:v>
                </c:pt>
                <c:pt idx="662">
                  <c:v>955.807730547436</c:v>
                </c:pt>
                <c:pt idx="663">
                  <c:v>953.163072123263</c:v>
                </c:pt>
                <c:pt idx="664">
                  <c:v>951.161790479371</c:v>
                </c:pt>
                <c:pt idx="665">
                  <c:v>948.524003635407</c:v>
                </c:pt>
                <c:pt idx="666">
                  <c:v>946.519727406693</c:v>
                </c:pt>
                <c:pt idx="667">
                  <c:v>944.07670752653</c:v>
                </c:pt>
                <c:pt idx="668">
                  <c:v>941.399571184469</c:v>
                </c:pt>
                <c:pt idx="669">
                  <c:v>938.021531242049</c:v>
                </c:pt>
                <c:pt idx="670">
                  <c:v>936.886431428606</c:v>
                </c:pt>
                <c:pt idx="671">
                  <c:v>935.534618479477</c:v>
                </c:pt>
                <c:pt idx="672">
                  <c:v>933.214420277631</c:v>
                </c:pt>
                <c:pt idx="673">
                  <c:v>931.263241030808</c:v>
                </c:pt>
                <c:pt idx="674">
                  <c:v>929.731848986362</c:v>
                </c:pt>
                <c:pt idx="675">
                  <c:v>928.067108110287</c:v>
                </c:pt>
                <c:pt idx="676">
                  <c:v>927.034319864593</c:v>
                </c:pt>
                <c:pt idx="677">
                  <c:v>925.494616124565</c:v>
                </c:pt>
                <c:pt idx="678">
                  <c:v>924.392881770901</c:v>
                </c:pt>
                <c:pt idx="679">
                  <c:v>922.637243752963</c:v>
                </c:pt>
                <c:pt idx="680">
                  <c:v>919.969311510384</c:v>
                </c:pt>
                <c:pt idx="681">
                  <c:v>917.730257562176</c:v>
                </c:pt>
                <c:pt idx="682">
                  <c:v>915.827636236305</c:v>
                </c:pt>
                <c:pt idx="683">
                  <c:v>913.202160545499</c:v>
                </c:pt>
                <c:pt idx="684">
                  <c:v>911.111643566721</c:v>
                </c:pt>
                <c:pt idx="685">
                  <c:v>909.436375537335</c:v>
                </c:pt>
                <c:pt idx="686">
                  <c:v>905.774455758417</c:v>
                </c:pt>
                <c:pt idx="687">
                  <c:v>902.964975457481</c:v>
                </c:pt>
                <c:pt idx="688">
                  <c:v>899.678950267849</c:v>
                </c:pt>
                <c:pt idx="689">
                  <c:v>897.648410767234</c:v>
                </c:pt>
                <c:pt idx="690">
                  <c:v>895.735370433533</c:v>
                </c:pt>
                <c:pt idx="691">
                  <c:v>893.123093437776</c:v>
                </c:pt>
                <c:pt idx="692">
                  <c:v>891.091230344697</c:v>
                </c:pt>
                <c:pt idx="693">
                  <c:v>889.870002788678</c:v>
                </c:pt>
                <c:pt idx="694">
                  <c:v>888.746548008788</c:v>
                </c:pt>
                <c:pt idx="695">
                  <c:v>888.664741958918</c:v>
                </c:pt>
                <c:pt idx="696">
                  <c:v>886.4520899935</c:v>
                </c:pt>
                <c:pt idx="697">
                  <c:v>884.538178366607</c:v>
                </c:pt>
                <c:pt idx="698">
                  <c:v>883.618920126341</c:v>
                </c:pt>
                <c:pt idx="699">
                  <c:v>883.534463376123</c:v>
                </c:pt>
                <c:pt idx="700">
                  <c:v>883.624263209819</c:v>
                </c:pt>
                <c:pt idx="701">
                  <c:v>884.478384797533</c:v>
                </c:pt>
                <c:pt idx="702">
                  <c:v>885.562741259067</c:v>
                </c:pt>
                <c:pt idx="703">
                  <c:v>887.07841721836</c:v>
                </c:pt>
                <c:pt idx="704">
                  <c:v>888.90713384277</c:v>
                </c:pt>
                <c:pt idx="705">
                  <c:v>890.712904015231</c:v>
                </c:pt>
                <c:pt idx="706">
                  <c:v>892.445837036946</c:v>
                </c:pt>
                <c:pt idx="707">
                  <c:v>894.522191592068</c:v>
                </c:pt>
                <c:pt idx="708">
                  <c:v>895.503888278006</c:v>
                </c:pt>
                <c:pt idx="709">
                  <c:v>897.461072135221</c:v>
                </c:pt>
                <c:pt idx="710">
                  <c:v>809.111688471523</c:v>
                </c:pt>
                <c:pt idx="711">
                  <c:v>814.16957734548</c:v>
                </c:pt>
                <c:pt idx="712">
                  <c:v>817.528970836664</c:v>
                </c:pt>
                <c:pt idx="713">
                  <c:v>821.136523194243</c:v>
                </c:pt>
                <c:pt idx="714">
                  <c:v>824.153903365835</c:v>
                </c:pt>
                <c:pt idx="715">
                  <c:v>828.880692256866</c:v>
                </c:pt>
                <c:pt idx="716">
                  <c:v>835.884470355134</c:v>
                </c:pt>
                <c:pt idx="717">
                  <c:v>840.161617590547</c:v>
                </c:pt>
                <c:pt idx="718">
                  <c:v>843.114881307003</c:v>
                </c:pt>
                <c:pt idx="719">
                  <c:v>847.202632964117</c:v>
                </c:pt>
                <c:pt idx="720">
                  <c:v>850.028273006984</c:v>
                </c:pt>
                <c:pt idx="721">
                  <c:v>850.693379171253</c:v>
                </c:pt>
                <c:pt idx="722">
                  <c:v>852.691195638587</c:v>
                </c:pt>
                <c:pt idx="723">
                  <c:v>853.341713836326</c:v>
                </c:pt>
                <c:pt idx="724">
                  <c:v>853.711732412809</c:v>
                </c:pt>
                <c:pt idx="725">
                  <c:v>854.129598159644</c:v>
                </c:pt>
                <c:pt idx="726">
                  <c:v>854.540375842705</c:v>
                </c:pt>
                <c:pt idx="727">
                  <c:v>854.972067312292</c:v>
                </c:pt>
                <c:pt idx="728">
                  <c:v>855.0213947881</c:v>
                </c:pt>
                <c:pt idx="729">
                  <c:v>854.534978285059</c:v>
                </c:pt>
                <c:pt idx="730">
                  <c:v>853.670533286205</c:v>
                </c:pt>
                <c:pt idx="731">
                  <c:v>853.033333575727</c:v>
                </c:pt>
                <c:pt idx="732">
                  <c:v>852.404804235669</c:v>
                </c:pt>
                <c:pt idx="733">
                  <c:v>851.667574686519</c:v>
                </c:pt>
                <c:pt idx="734">
                  <c:v>849.857683096911</c:v>
                </c:pt>
                <c:pt idx="735">
                  <c:v>848.485346369007</c:v>
                </c:pt>
                <c:pt idx="736">
                  <c:v>846.671371717141</c:v>
                </c:pt>
                <c:pt idx="737">
                  <c:v>845.290616220509</c:v>
                </c:pt>
                <c:pt idx="738">
                  <c:v>843.607685072318</c:v>
                </c:pt>
                <c:pt idx="739">
                  <c:v>841.757953242102</c:v>
                </c:pt>
                <c:pt idx="740">
                  <c:v>839.421240271272</c:v>
                </c:pt>
                <c:pt idx="741">
                  <c:v>838.635502892174</c:v>
                </c:pt>
                <c:pt idx="742">
                  <c:v>837.699135312734</c:v>
                </c:pt>
                <c:pt idx="743">
                  <c:v>836.090062863166</c:v>
                </c:pt>
                <c:pt idx="744">
                  <c:v>834.736901409956</c:v>
                </c:pt>
                <c:pt idx="745">
                  <c:v>833.674744273771</c:v>
                </c:pt>
                <c:pt idx="746">
                  <c:v>832.518478093113</c:v>
                </c:pt>
                <c:pt idx="747">
                  <c:v>831.800426808243</c:v>
                </c:pt>
                <c:pt idx="748">
                  <c:v>830.728935860961</c:v>
                </c:pt>
                <c:pt idx="749">
                  <c:v>829.962121737857</c:v>
                </c:pt>
                <c:pt idx="750">
                  <c:v>828.737502615703</c:v>
                </c:pt>
                <c:pt idx="751">
                  <c:v>826.876191018562</c:v>
                </c:pt>
                <c:pt idx="752">
                  <c:v>825.312719992023</c:v>
                </c:pt>
                <c:pt idx="753">
                  <c:v>823.983738939825</c:v>
                </c:pt>
                <c:pt idx="754">
                  <c:v>822.148186852254</c:v>
                </c:pt>
                <c:pt idx="755">
                  <c:v>820.68407902562</c:v>
                </c:pt>
                <c:pt idx="756">
                  <c:v>819.507562499113</c:v>
                </c:pt>
                <c:pt idx="757">
                  <c:v>816.929625510061</c:v>
                </c:pt>
                <c:pt idx="758">
                  <c:v>814.946454619843</c:v>
                </c:pt>
                <c:pt idx="759">
                  <c:v>812.620348345973</c:v>
                </c:pt>
                <c:pt idx="760">
                  <c:v>811.17975768818</c:v>
                </c:pt>
                <c:pt idx="761">
                  <c:v>809.812106863038</c:v>
                </c:pt>
                <c:pt idx="762">
                  <c:v>807.934060355146</c:v>
                </c:pt>
                <c:pt idx="763">
                  <c:v>806.46163916757</c:v>
                </c:pt>
                <c:pt idx="764">
                  <c:v>805.574133437971</c:v>
                </c:pt>
                <c:pt idx="765">
                  <c:v>804.750900368691</c:v>
                </c:pt>
                <c:pt idx="766">
                  <c:v>804.689383680771</c:v>
                </c:pt>
                <c:pt idx="767">
                  <c:v>803.040927011681</c:v>
                </c:pt>
                <c:pt idx="768">
                  <c:v>801.567781783258</c:v>
                </c:pt>
                <c:pt idx="769">
                  <c:v>800.827179992718</c:v>
                </c:pt>
                <c:pt idx="770">
                  <c:v>800.701999881162</c:v>
                </c:pt>
                <c:pt idx="771">
                  <c:v>800.701690460379</c:v>
                </c:pt>
                <c:pt idx="772">
                  <c:v>801.146629795164</c:v>
                </c:pt>
                <c:pt idx="773">
                  <c:v>801.77086844487</c:v>
                </c:pt>
                <c:pt idx="774">
                  <c:v>802.667031950424</c:v>
                </c:pt>
                <c:pt idx="775">
                  <c:v>803.764677828189</c:v>
                </c:pt>
                <c:pt idx="776">
                  <c:v>804.882070222906</c:v>
                </c:pt>
                <c:pt idx="777">
                  <c:v>805.9631918076</c:v>
                </c:pt>
                <c:pt idx="778">
                  <c:v>807.256307273463</c:v>
                </c:pt>
                <c:pt idx="779">
                  <c:v>807.868101494266</c:v>
                </c:pt>
                <c:pt idx="780">
                  <c:v>809.111688471523</c:v>
                </c:pt>
                <c:pt idx="781">
                  <c:v>717.50236220769</c:v>
                </c:pt>
                <c:pt idx="782">
                  <c:v>718.199220530167</c:v>
                </c:pt>
                <c:pt idx="783">
                  <c:v>718.659528370232</c:v>
                </c:pt>
                <c:pt idx="784">
                  <c:v>719.125487874006</c:v>
                </c:pt>
                <c:pt idx="785">
                  <c:v>719.521937806234</c:v>
                </c:pt>
                <c:pt idx="786">
                  <c:v>720.198052178607</c:v>
                </c:pt>
                <c:pt idx="787">
                  <c:v>721.294448901133</c:v>
                </c:pt>
                <c:pt idx="788">
                  <c:v>722.040808052179</c:v>
                </c:pt>
                <c:pt idx="789">
                  <c:v>722.599300566858</c:v>
                </c:pt>
                <c:pt idx="790">
                  <c:v>723.399404188244</c:v>
                </c:pt>
                <c:pt idx="791">
                  <c:v>723.980130450365</c:v>
                </c:pt>
                <c:pt idx="792">
                  <c:v>724.127672075134</c:v>
                </c:pt>
                <c:pt idx="793">
                  <c:v>724.584280639148</c:v>
                </c:pt>
                <c:pt idx="794">
                  <c:v>724.739990739118</c:v>
                </c:pt>
                <c:pt idx="795">
                  <c:v>724.85277762633</c:v>
                </c:pt>
                <c:pt idx="796">
                  <c:v>724.981846882723</c:v>
                </c:pt>
                <c:pt idx="797">
                  <c:v>725.161035490576</c:v>
                </c:pt>
                <c:pt idx="798">
                  <c:v>725.439272332831</c:v>
                </c:pt>
                <c:pt idx="799">
                  <c:v>725.679319677893</c:v>
                </c:pt>
                <c:pt idx="800">
                  <c:v>725.920911208649</c:v>
                </c:pt>
                <c:pt idx="801">
                  <c:v>726.112655811887</c:v>
                </c:pt>
                <c:pt idx="802">
                  <c:v>726.211003940866</c:v>
                </c:pt>
                <c:pt idx="803">
                  <c:v>726.286036919893</c:v>
                </c:pt>
                <c:pt idx="804">
                  <c:v>726.363477740836</c:v>
                </c:pt>
                <c:pt idx="805">
                  <c:v>726.509272766511</c:v>
                </c:pt>
                <c:pt idx="806">
                  <c:v>726.606975178422</c:v>
                </c:pt>
                <c:pt idx="807">
                  <c:v>726.711982505746</c:v>
                </c:pt>
                <c:pt idx="808">
                  <c:v>726.780554553198</c:v>
                </c:pt>
                <c:pt idx="809">
                  <c:v>726.864491214554</c:v>
                </c:pt>
                <c:pt idx="810">
                  <c:v>726.931064007787</c:v>
                </c:pt>
                <c:pt idx="811">
                  <c:v>727.002642844095</c:v>
                </c:pt>
                <c:pt idx="812">
                  <c:v>727.024176389681</c:v>
                </c:pt>
                <c:pt idx="813">
                  <c:v>727.046981889885</c:v>
                </c:pt>
                <c:pt idx="814">
                  <c:v>727.077255663435</c:v>
                </c:pt>
                <c:pt idx="815">
                  <c:v>727.102686751842</c:v>
                </c:pt>
                <c:pt idx="816">
                  <c:v>727.122084783022</c:v>
                </c:pt>
                <c:pt idx="817">
                  <c:v>727.135722180916</c:v>
                </c:pt>
                <c:pt idx="818">
                  <c:v>727.140891581922</c:v>
                </c:pt>
                <c:pt idx="819">
                  <c:v>727.143980049743</c:v>
                </c:pt>
                <c:pt idx="820">
                  <c:v>727.145687593369</c:v>
                </c:pt>
                <c:pt idx="821">
                  <c:v>727.1360643261</c:v>
                </c:pt>
                <c:pt idx="822">
                  <c:v>727.119898544724</c:v>
                </c:pt>
                <c:pt idx="823">
                  <c:v>727.100025772635</c:v>
                </c:pt>
                <c:pt idx="824">
                  <c:v>727.08115272409</c:v>
                </c:pt>
                <c:pt idx="825">
                  <c:v>727.047487007269</c:v>
                </c:pt>
                <c:pt idx="826">
                  <c:v>727.008896829907</c:v>
                </c:pt>
                <c:pt idx="827">
                  <c:v>726.963110706709</c:v>
                </c:pt>
                <c:pt idx="828">
                  <c:v>726.834403075018</c:v>
                </c:pt>
                <c:pt idx="829">
                  <c:v>726.711102263004</c:v>
                </c:pt>
                <c:pt idx="830">
                  <c:v>726.536764054954</c:v>
                </c:pt>
                <c:pt idx="831">
                  <c:v>726.414245123762</c:v>
                </c:pt>
                <c:pt idx="832">
                  <c:v>726.250883816565</c:v>
                </c:pt>
                <c:pt idx="833">
                  <c:v>725.979496821198</c:v>
                </c:pt>
                <c:pt idx="834">
                  <c:v>725.714815601438</c:v>
                </c:pt>
                <c:pt idx="835">
                  <c:v>725.544122281084</c:v>
                </c:pt>
                <c:pt idx="836">
                  <c:v>725.355901734675</c:v>
                </c:pt>
                <c:pt idx="837">
                  <c:v>725.334967136028</c:v>
                </c:pt>
                <c:pt idx="838">
                  <c:v>724.839651806848</c:v>
                </c:pt>
                <c:pt idx="839">
                  <c:v>724.19386974301</c:v>
                </c:pt>
                <c:pt idx="840">
                  <c:v>723.731710480903</c:v>
                </c:pt>
                <c:pt idx="841">
                  <c:v>723.426451690852</c:v>
                </c:pt>
                <c:pt idx="842">
                  <c:v>723.137420881627</c:v>
                </c:pt>
                <c:pt idx="843">
                  <c:v>722.448326593285</c:v>
                </c:pt>
                <c:pt idx="844">
                  <c:v>721.846514235876</c:v>
                </c:pt>
                <c:pt idx="845">
                  <c:v>721.113979466802</c:v>
                </c:pt>
                <c:pt idx="846">
                  <c:v>720.30554806248</c:v>
                </c:pt>
                <c:pt idx="847">
                  <c:v>719.66143091877</c:v>
                </c:pt>
                <c:pt idx="848">
                  <c:v>719.083769884055</c:v>
                </c:pt>
                <c:pt idx="849">
                  <c:v>718.381256136973</c:v>
                </c:pt>
                <c:pt idx="850">
                  <c:v>718.051001847523</c:v>
                </c:pt>
                <c:pt idx="851">
                  <c:v>717.50236220769</c:v>
                </c:pt>
                <c:pt idx="852">
                  <c:v>727.145687593369</c:v>
                </c:pt>
                <c:pt idx="853">
                  <c:v>829.962121737857</c:v>
                </c:pt>
                <c:pt idx="854">
                  <c:v>924.392881770901</c:v>
                </c:pt>
                <c:pt idx="855">
                  <c:v>1009.88692565363</c:v>
                </c:pt>
                <c:pt idx="856">
                  <c:v>1086.18670977328</c:v>
                </c:pt>
                <c:pt idx="857">
                  <c:v>1153.10994797594</c:v>
                </c:pt>
                <c:pt idx="858">
                  <c:v>1210.07892299601</c:v>
                </c:pt>
                <c:pt idx="859">
                  <c:v>1256.60184810352</c:v>
                </c:pt>
                <c:pt idx="860">
                  <c:v>1292.27711247085</c:v>
                </c:pt>
                <c:pt idx="861">
                  <c:v>1316.79674809266</c:v>
                </c:pt>
                <c:pt idx="862">
                  <c:v>1329.94908833079</c:v>
                </c:pt>
                <c:pt idx="863">
                  <c:v>1331.62059513413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idage"</c:f>
              <c:strCache>
                <c:ptCount val="1"/>
                <c:pt idx="0">
                  <c:v>brid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es!$M$2:$M$111</c:f>
              <c:numCache>
                <c:formatCode>General</c:formatCode>
                <c:ptCount val="110"/>
                <c:pt idx="0">
                  <c:v>391.086277654522</c:v>
                </c:pt>
                <c:pt idx="1">
                  <c:v>292.388694597821</c:v>
                </c:pt>
                <c:pt idx="2">
                  <c:v>131.646075392006</c:v>
                </c:pt>
                <c:pt idx="3">
                  <c:v>292.388694597821</c:v>
                </c:pt>
                <c:pt idx="4">
                  <c:v>246.663798807775</c:v>
                </c:pt>
                <c:pt idx="5">
                  <c:v>292.388694597821</c:v>
                </c:pt>
                <c:pt idx="6">
                  <c:v>38.3885165982723</c:v>
                </c:pt>
                <c:pt idx="7">
                  <c:v>292.388694597821</c:v>
                </c:pt>
                <c:pt idx="8">
                  <c:v>154.183386337323</c:v>
                </c:pt>
                <c:pt idx="9">
                  <c:v>292.388694597821</c:v>
                </c:pt>
                <c:pt idx="10">
                  <c:v>224.126487862458</c:v>
                </c:pt>
                <c:pt idx="11">
                  <c:v>292.388694597821</c:v>
                </c:pt>
                <c:pt idx="12">
                  <c:v>338.367064954947</c:v>
                </c:pt>
                <c:pt idx="13">
                  <c:v>292.388694597821</c:v>
                </c:pt>
                <c:pt idx="14">
                  <c:v>391.086277654522</c:v>
                </c:pt>
                <c:pt idx="15">
                  <c:v>375.940420801892</c:v>
                </c:pt>
                <c:pt idx="16">
                  <c:v>455.234733775373</c:v>
                </c:pt>
                <c:pt idx="17">
                  <c:v>375.940420801892</c:v>
                </c:pt>
                <c:pt idx="18">
                  <c:v>362.754321304921</c:v>
                </c:pt>
                <c:pt idx="19">
                  <c:v>375.940420801892</c:v>
                </c:pt>
                <c:pt idx="20">
                  <c:v>268.719616187906</c:v>
                </c:pt>
                <c:pt idx="21">
                  <c:v>375.940420801892</c:v>
                </c:pt>
                <c:pt idx="22">
                  <c:v>391.086277654522</c:v>
                </c:pt>
                <c:pt idx="23">
                  <c:v>428.389301172016</c:v>
                </c:pt>
                <c:pt idx="24">
                  <c:v>403.647288540395</c:v>
                </c:pt>
                <c:pt idx="25">
                  <c:v>428.389301172016</c:v>
                </c:pt>
                <c:pt idx="26">
                  <c:v>517.110719309602</c:v>
                </c:pt>
                <c:pt idx="27">
                  <c:v>428.389301172016</c:v>
                </c:pt>
                <c:pt idx="28">
                  <c:v>315.052607686348</c:v>
                </c:pt>
                <c:pt idx="29">
                  <c:v>428.389301172016</c:v>
                </c:pt>
                <c:pt idx="30">
                  <c:v>429.293184778837</c:v>
                </c:pt>
                <c:pt idx="31">
                  <c:v>428.389301172016</c:v>
                </c:pt>
                <c:pt idx="32">
                  <c:v>489.133384101317</c:v>
                </c:pt>
                <c:pt idx="33">
                  <c:v>428.389301172016</c:v>
                </c:pt>
                <c:pt idx="34">
                  <c:v>601.819668547244</c:v>
                </c:pt>
                <c:pt idx="35">
                  <c:v>428.389301172016</c:v>
                </c:pt>
                <c:pt idx="36">
                  <c:v>391.086277654522</c:v>
                </c:pt>
                <c:pt idx="37">
                  <c:v>508.608586847825</c:v>
                </c:pt>
                <c:pt idx="38">
                  <c:v>721.018776337513</c:v>
                </c:pt>
                <c:pt idx="39">
                  <c:v>508.608586847825</c:v>
                </c:pt>
                <c:pt idx="40">
                  <c:v>635.532680776591</c:v>
                </c:pt>
                <c:pt idx="41">
                  <c:v>508.608586847825</c:v>
                </c:pt>
                <c:pt idx="42">
                  <c:v>546.937999922544</c:v>
                </c:pt>
                <c:pt idx="43">
                  <c:v>508.608586847825</c:v>
                </c:pt>
                <c:pt idx="44">
                  <c:v>391.086277654522</c:v>
                </c:pt>
                <c:pt idx="45">
                  <c:v>529.41832319856</c:v>
                </c:pt>
                <c:pt idx="46">
                  <c:v>646.894087727383</c:v>
                </c:pt>
                <c:pt idx="47">
                  <c:v>529.41832319856</c:v>
                </c:pt>
                <c:pt idx="48">
                  <c:v>758.803225850028</c:v>
                </c:pt>
                <c:pt idx="49">
                  <c:v>529.41832319856</c:v>
                </c:pt>
                <c:pt idx="50">
                  <c:v>570.733748045834</c:v>
                </c:pt>
                <c:pt idx="51">
                  <c:v>529.41832319856</c:v>
                </c:pt>
                <c:pt idx="52">
                  <c:v>682.642886168479</c:v>
                </c:pt>
                <c:pt idx="53">
                  <c:v>529.41832319856</c:v>
                </c:pt>
                <c:pt idx="54">
                  <c:v>719.168695792526</c:v>
                </c:pt>
                <c:pt idx="55">
                  <c:v>529.41832319856</c:v>
                </c:pt>
                <c:pt idx="56">
                  <c:v>829.523541268609</c:v>
                </c:pt>
                <c:pt idx="57">
                  <c:v>529.41832319856</c:v>
                </c:pt>
                <c:pt idx="58">
                  <c:v>391.086277654522</c:v>
                </c:pt>
                <c:pt idx="59">
                  <c:v>605.046528457639</c:v>
                </c:pt>
                <c:pt idx="60">
                  <c:v>952.608380675284</c:v>
                </c:pt>
                <c:pt idx="61">
                  <c:v>605.046528457639</c:v>
                </c:pt>
                <c:pt idx="62">
                  <c:v>880.333772610141</c:v>
                </c:pt>
                <c:pt idx="63">
                  <c:v>605.046528457639</c:v>
                </c:pt>
                <c:pt idx="64">
                  <c:v>803.396286605311</c:v>
                </c:pt>
                <c:pt idx="65">
                  <c:v>605.046528457639</c:v>
                </c:pt>
                <c:pt idx="66">
                  <c:v>391.086277654522</c:v>
                </c:pt>
                <c:pt idx="67">
                  <c:v>591.590029061049</c:v>
                </c:pt>
                <c:pt idx="68">
                  <c:v>869.386022754053</c:v>
                </c:pt>
                <c:pt idx="69">
                  <c:v>591.590029061049</c:v>
                </c:pt>
                <c:pt idx="70">
                  <c:v>948.570523776532</c:v>
                </c:pt>
                <c:pt idx="71">
                  <c:v>591.590029061049</c:v>
                </c:pt>
                <c:pt idx="72">
                  <c:v>790.40851920434</c:v>
                </c:pt>
                <c:pt idx="73">
                  <c:v>591.590029061049</c:v>
                </c:pt>
                <c:pt idx="74">
                  <c:v>893.988671672896</c:v>
                </c:pt>
                <c:pt idx="75">
                  <c:v>591.590029061049</c:v>
                </c:pt>
                <c:pt idx="76">
                  <c:v>954.87634964811</c:v>
                </c:pt>
                <c:pt idx="77">
                  <c:v>591.590029061049</c:v>
                </c:pt>
                <c:pt idx="78">
                  <c:v>1029.13610306772</c:v>
                </c:pt>
                <c:pt idx="79">
                  <c:v>591.590029061049</c:v>
                </c:pt>
                <c:pt idx="80">
                  <c:v>391.086277654522</c:v>
                </c:pt>
                <c:pt idx="81">
                  <c:v>641.416116606535</c:v>
                </c:pt>
                <c:pt idx="82">
                  <c:v>1104.02517643156</c:v>
                </c:pt>
                <c:pt idx="83">
                  <c:v>641.416116606535</c:v>
                </c:pt>
                <c:pt idx="84">
                  <c:v>1038.00575338071</c:v>
                </c:pt>
                <c:pt idx="85">
                  <c:v>641.416116606535</c:v>
                </c:pt>
                <c:pt idx="86">
                  <c:v>1008.115205481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oies!$L$2:$L$111</c:f>
              <c:numCache>
                <c:formatCode>General</c:formatCode>
                <c:ptCount val="110"/>
                <c:pt idx="0">
                  <c:v>-151.456711571515</c:v>
                </c:pt>
                <c:pt idx="1">
                  <c:v>582.34764009737</c:v>
                </c:pt>
                <c:pt idx="2">
                  <c:v>1287.70613537709</c:v>
                </c:pt>
                <c:pt idx="3">
                  <c:v>582.34764009737</c:v>
                </c:pt>
                <c:pt idx="4">
                  <c:v>1271.20176376729</c:v>
                </c:pt>
                <c:pt idx="5">
                  <c:v>582.34764009737</c:v>
                </c:pt>
                <c:pt idx="6">
                  <c:v>1288.74695907007</c:v>
                </c:pt>
                <c:pt idx="7">
                  <c:v>582.34764009737</c:v>
                </c:pt>
                <c:pt idx="8">
                  <c:v>1272.27552349353</c:v>
                </c:pt>
                <c:pt idx="9">
                  <c:v>582.34764009737</c:v>
                </c:pt>
                <c:pt idx="10">
                  <c:v>1274.64882120602</c:v>
                </c:pt>
                <c:pt idx="11">
                  <c:v>582.34764009737</c:v>
                </c:pt>
                <c:pt idx="12">
                  <c:v>1258.11151356295</c:v>
                </c:pt>
                <c:pt idx="13">
                  <c:v>582.34764009737</c:v>
                </c:pt>
                <c:pt idx="14">
                  <c:v>-151.456711571515</c:v>
                </c:pt>
                <c:pt idx="15">
                  <c:v>586.850862774195</c:v>
                </c:pt>
                <c:pt idx="16">
                  <c:v>1265.78734029918</c:v>
                </c:pt>
                <c:pt idx="17">
                  <c:v>586.850862774195</c:v>
                </c:pt>
                <c:pt idx="18">
                  <c:v>1278.84465447025</c:v>
                </c:pt>
                <c:pt idx="19">
                  <c:v>586.850862774195</c:v>
                </c:pt>
                <c:pt idx="20">
                  <c:v>1279.85254212995</c:v>
                </c:pt>
                <c:pt idx="21">
                  <c:v>586.850862774195</c:v>
                </c:pt>
                <c:pt idx="22">
                  <c:v>-151.456711571515</c:v>
                </c:pt>
                <c:pt idx="23">
                  <c:v>497.236158046282</c:v>
                </c:pt>
                <c:pt idx="24">
                  <c:v>1216.34749544477</c:v>
                </c:pt>
                <c:pt idx="25">
                  <c:v>497.236158046282</c:v>
                </c:pt>
                <c:pt idx="26">
                  <c:v>1200.77588130549</c:v>
                </c:pt>
                <c:pt idx="27">
                  <c:v>497.236158046282</c:v>
                </c:pt>
                <c:pt idx="28">
                  <c:v>1250.54071006064</c:v>
                </c:pt>
                <c:pt idx="29">
                  <c:v>497.236158046282</c:v>
                </c:pt>
                <c:pt idx="30">
                  <c:v>1235.00203195464</c:v>
                </c:pt>
                <c:pt idx="31">
                  <c:v>497.236158046282</c:v>
                </c:pt>
                <c:pt idx="32">
                  <c:v>1171.03761178805</c:v>
                </c:pt>
                <c:pt idx="33">
                  <c:v>497.236158046282</c:v>
                </c:pt>
                <c:pt idx="34">
                  <c:v>1155.43306161551</c:v>
                </c:pt>
                <c:pt idx="35">
                  <c:v>497.236158046282</c:v>
                </c:pt>
                <c:pt idx="36">
                  <c:v>-151.456711571515</c:v>
                </c:pt>
                <c:pt idx="37">
                  <c:v>502.204242777732</c:v>
                </c:pt>
                <c:pt idx="38">
                  <c:v>1162.20906691448</c:v>
                </c:pt>
                <c:pt idx="39">
                  <c:v>502.204242777732</c:v>
                </c:pt>
                <c:pt idx="40">
                  <c:v>1207.51895057119</c:v>
                </c:pt>
                <c:pt idx="41">
                  <c:v>502.204242777732</c:v>
                </c:pt>
                <c:pt idx="42">
                  <c:v>1241.71216518707</c:v>
                </c:pt>
                <c:pt idx="43">
                  <c:v>502.204242777732</c:v>
                </c:pt>
                <c:pt idx="44">
                  <c:v>-151.456711571515</c:v>
                </c:pt>
                <c:pt idx="45">
                  <c:v>363.706966255801</c:v>
                </c:pt>
                <c:pt idx="46">
                  <c:v>1050.89767533402</c:v>
                </c:pt>
                <c:pt idx="47">
                  <c:v>363.706966255801</c:v>
                </c:pt>
                <c:pt idx="48">
                  <c:v>1036.25881866528</c:v>
                </c:pt>
                <c:pt idx="49">
                  <c:v>363.706966255801</c:v>
                </c:pt>
                <c:pt idx="50">
                  <c:v>1115.57675259429</c:v>
                </c:pt>
                <c:pt idx="51">
                  <c:v>363.706966255801</c:v>
                </c:pt>
                <c:pt idx="52">
                  <c:v>1100.93789592555</c:v>
                </c:pt>
                <c:pt idx="53">
                  <c:v>363.706966255801</c:v>
                </c:pt>
                <c:pt idx="54">
                  <c:v>977.066252073783</c:v>
                </c:pt>
                <c:pt idx="55">
                  <c:v>363.706966255801</c:v>
                </c:pt>
                <c:pt idx="56">
                  <c:v>962.3615233385</c:v>
                </c:pt>
                <c:pt idx="57">
                  <c:v>363.706966255801</c:v>
                </c:pt>
                <c:pt idx="58">
                  <c:v>-151.456711571515</c:v>
                </c:pt>
                <c:pt idx="59">
                  <c:v>368.2226288281</c:v>
                </c:pt>
                <c:pt idx="60">
                  <c:v>966.306320192611</c:v>
                </c:pt>
                <c:pt idx="61">
                  <c:v>368.2226288281</c:v>
                </c:pt>
                <c:pt idx="62">
                  <c:v>1041.13637298992</c:v>
                </c:pt>
                <c:pt idx="63">
                  <c:v>368.2226288281</c:v>
                </c:pt>
                <c:pt idx="64">
                  <c:v>1106.78114375399</c:v>
                </c:pt>
                <c:pt idx="65">
                  <c:v>368.2226288281</c:v>
                </c:pt>
                <c:pt idx="66">
                  <c:v>-151.456711571515</c:v>
                </c:pt>
                <c:pt idx="67">
                  <c:v>214.550159282862</c:v>
                </c:pt>
                <c:pt idx="68">
                  <c:v>810.646611008151</c:v>
                </c:pt>
                <c:pt idx="69">
                  <c:v>214.550159282862</c:v>
                </c:pt>
                <c:pt idx="70">
                  <c:v>801.118621356221</c:v>
                </c:pt>
                <c:pt idx="71">
                  <c:v>214.550159282862</c:v>
                </c:pt>
                <c:pt idx="72">
                  <c:v>896.727790726715</c:v>
                </c:pt>
                <c:pt idx="73">
                  <c:v>214.550159282862</c:v>
                </c:pt>
                <c:pt idx="74">
                  <c:v>883.542699501526</c:v>
                </c:pt>
                <c:pt idx="75">
                  <c:v>214.550159282862</c:v>
                </c:pt>
                <c:pt idx="76">
                  <c:v>726.973396019717</c:v>
                </c:pt>
                <c:pt idx="77">
                  <c:v>214.550159282862</c:v>
                </c:pt>
                <c:pt idx="78">
                  <c:v>722.174021945459</c:v>
                </c:pt>
                <c:pt idx="79">
                  <c:v>214.550159282862</c:v>
                </c:pt>
                <c:pt idx="80">
                  <c:v>-151.456711571515</c:v>
                </c:pt>
                <c:pt idx="81">
                  <c:v>216.738882834381</c:v>
                </c:pt>
                <c:pt idx="82">
                  <c:v>717.333975209555</c:v>
                </c:pt>
                <c:pt idx="83">
                  <c:v>216.738882834381</c:v>
                </c:pt>
                <c:pt idx="84">
                  <c:v>802.078704202405</c:v>
                </c:pt>
                <c:pt idx="85">
                  <c:v>216.738882834381</c:v>
                </c:pt>
                <c:pt idx="86">
                  <c:v>885.9860458496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axId val="26776063"/>
        <c:axId val="32119236"/>
      </c:scatterChart>
      <c:valAx>
        <c:axId val="26776063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236"/>
        <c:crossesAt val="0"/>
        <c:crossBetween val="midCat"/>
      </c:valAx>
      <c:valAx>
        <c:axId val="32119236"/>
        <c:scaling>
          <c:orientation val="minMax"/>
          <c:max val="140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91220556745"/>
          <c:y val="0.0136217512123359"/>
          <c:w val="0.983270877944325"/>
          <c:h val="0.986378248787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O$2:$O$961</c:f>
              <c:numCache>
                <c:formatCode>General</c:formatCode>
                <c:ptCount val="960"/>
                <c:pt idx="0">
                  <c:v>448.075800294588</c:v>
                </c:pt>
                <c:pt idx="1">
                  <c:v>415.696373276676</c:v>
                </c:pt>
                <c:pt idx="2">
                  <c:v>394.308232197717</c:v>
                </c:pt>
                <c:pt idx="3">
                  <c:v>372.657487334478</c:v>
                </c:pt>
                <c:pt idx="4">
                  <c:v>354.236495243553</c:v>
                </c:pt>
                <c:pt idx="5">
                  <c:v>322.820933041171</c:v>
                </c:pt>
                <c:pt idx="6">
                  <c:v>271.877008695774</c:v>
                </c:pt>
                <c:pt idx="7">
                  <c:v>237.197532422064</c:v>
                </c:pt>
                <c:pt idx="8">
                  <c:v>211.247253813309</c:v>
                </c:pt>
                <c:pt idx="9">
                  <c:v>174.070548047123</c:v>
                </c:pt>
                <c:pt idx="10">
                  <c:v>147.087181392451</c:v>
                </c:pt>
                <c:pt idx="11">
                  <c:v>140.231679897798</c:v>
                </c:pt>
                <c:pt idx="12">
                  <c:v>119.015425176589</c:v>
                </c:pt>
                <c:pt idx="13">
                  <c:v>111.780376594538</c:v>
                </c:pt>
                <c:pt idx="14">
                  <c:v>106.539749245663</c:v>
                </c:pt>
                <c:pt idx="15">
                  <c:v>100.542563831022</c:v>
                </c:pt>
                <c:pt idx="16">
                  <c:v>92.2165895787519</c:v>
                </c:pt>
                <c:pt idx="17">
                  <c:v>79.2883526087702</c:v>
                </c:pt>
                <c:pt idx="18">
                  <c:v>68.1345854231152</c:v>
                </c:pt>
                <c:pt idx="19">
                  <c:v>56.909067859559</c:v>
                </c:pt>
                <c:pt idx="20">
                  <c:v>47.9996809922735</c:v>
                </c:pt>
                <c:pt idx="21">
                  <c:v>43.4299485776631</c:v>
                </c:pt>
                <c:pt idx="22">
                  <c:v>39.9435514292149</c:v>
                </c:pt>
                <c:pt idx="23">
                  <c:v>36.3452742341913</c:v>
                </c:pt>
                <c:pt idx="24">
                  <c:v>29.5709282284874</c:v>
                </c:pt>
                <c:pt idx="25">
                  <c:v>25.0311989694648</c:v>
                </c:pt>
                <c:pt idx="26">
                  <c:v>20.152047810961</c:v>
                </c:pt>
                <c:pt idx="27">
                  <c:v>16.9658569679522</c:v>
                </c:pt>
                <c:pt idx="28">
                  <c:v>13.0657514330921</c:v>
                </c:pt>
                <c:pt idx="29">
                  <c:v>9.97245566500041</c:v>
                </c:pt>
                <c:pt idx="30">
                  <c:v>6.64655478745979</c:v>
                </c:pt>
                <c:pt idx="31">
                  <c:v>5.64600152540197</c:v>
                </c:pt>
                <c:pt idx="32">
                  <c:v>4.5863470652853</c:v>
                </c:pt>
                <c:pt idx="33">
                  <c:v>3.17968030163049</c:v>
                </c:pt>
                <c:pt idx="34">
                  <c:v>1.99802824336761</c:v>
                </c:pt>
                <c:pt idx="35">
                  <c:v>1.09670136728503</c:v>
                </c:pt>
                <c:pt idx="36">
                  <c:v>0.463041532024427</c:v>
                </c:pt>
                <c:pt idx="37">
                  <c:v>0.22284601851851</c:v>
                </c:pt>
                <c:pt idx="38">
                  <c:v>0.0793407819581627</c:v>
                </c:pt>
                <c:pt idx="39">
                  <c:v>0</c:v>
                </c:pt>
                <c:pt idx="40">
                  <c:v>0.447143802629975</c:v>
                </c:pt>
                <c:pt idx="41">
                  <c:v>1.19828463196981</c:v>
                </c:pt>
                <c:pt idx="42">
                  <c:v>2.1216702797009</c:v>
                </c:pt>
                <c:pt idx="43">
                  <c:v>2.99860390921544</c:v>
                </c:pt>
                <c:pt idx="44">
                  <c:v>4.56287685486587</c:v>
                </c:pt>
                <c:pt idx="45">
                  <c:v>6.35596418869474</c:v>
                </c:pt>
                <c:pt idx="46">
                  <c:v>8.48341016546143</c:v>
                </c:pt>
                <c:pt idx="47">
                  <c:v>14.4637927375912</c:v>
                </c:pt>
                <c:pt idx="48">
                  <c:v>20.1929481700119</c:v>
                </c:pt>
                <c:pt idx="49">
                  <c:v>28.2935492562496</c:v>
                </c:pt>
                <c:pt idx="50">
                  <c:v>33.9863747027824</c:v>
                </c:pt>
                <c:pt idx="51">
                  <c:v>41.5769355863028</c:v>
                </c:pt>
                <c:pt idx="52">
                  <c:v>54.1868953538192</c:v>
                </c:pt>
                <c:pt idx="53">
                  <c:v>66.4852721713268</c:v>
                </c:pt>
                <c:pt idx="54">
                  <c:v>74.4165140473272</c:v>
                </c:pt>
                <c:pt idx="55">
                  <c:v>83.1621560941531</c:v>
                </c:pt>
                <c:pt idx="56">
                  <c:v>84.1348793682546</c:v>
                </c:pt>
                <c:pt idx="57">
                  <c:v>107.149638659718</c:v>
                </c:pt>
                <c:pt idx="58">
                  <c:v>137.155814278337</c:v>
                </c:pt>
                <c:pt idx="59">
                  <c:v>158.629981430196</c:v>
                </c:pt>
                <c:pt idx="60">
                  <c:v>172.813789523215</c:v>
                </c:pt>
                <c:pt idx="61">
                  <c:v>186.243566697982</c:v>
                </c:pt>
                <c:pt idx="62">
                  <c:v>218.262238927561</c:v>
                </c:pt>
                <c:pt idx="63">
                  <c:v>246.225368127157</c:v>
                </c:pt>
                <c:pt idx="64">
                  <c:v>280.262496375839</c:v>
                </c:pt>
                <c:pt idx="65">
                  <c:v>317.826151441643</c:v>
                </c:pt>
                <c:pt idx="66">
                  <c:v>347.754966773342</c:v>
                </c:pt>
                <c:pt idx="67">
                  <c:v>374.595908054133</c:v>
                </c:pt>
                <c:pt idx="68">
                  <c:v>407.238113605885</c:v>
                </c:pt>
                <c:pt idx="69">
                  <c:v>422.583334173268</c:v>
                </c:pt>
                <c:pt idx="70">
                  <c:v>448.075800294588</c:v>
                </c:pt>
                <c:pt idx="71">
                  <c:v>544.25451158139</c:v>
                </c:pt>
                <c:pt idx="72">
                  <c:v>512.445332178476</c:v>
                </c:pt>
                <c:pt idx="73">
                  <c:v>491.436824309421</c:v>
                </c:pt>
                <c:pt idx="74">
                  <c:v>470.203599817593</c:v>
                </c:pt>
                <c:pt idx="75">
                  <c:v>452.129491844209</c:v>
                </c:pt>
                <c:pt idx="76">
                  <c:v>421.238211438083</c:v>
                </c:pt>
                <c:pt idx="77">
                  <c:v>371.038286180414</c:v>
                </c:pt>
                <c:pt idx="78">
                  <c:v>336.786499084416</c:v>
                </c:pt>
                <c:pt idx="79">
                  <c:v>311.116547468087</c:v>
                </c:pt>
                <c:pt idx="80">
                  <c:v>274.31845756898</c:v>
                </c:pt>
                <c:pt idx="81">
                  <c:v>247.587204489197</c:v>
                </c:pt>
                <c:pt idx="82">
                  <c:v>240.787279390587</c:v>
                </c:pt>
                <c:pt idx="83">
                  <c:v>219.733299837151</c:v>
                </c:pt>
                <c:pt idx="84">
                  <c:v>212.548649011542</c:v>
                </c:pt>
                <c:pt idx="85">
                  <c:v>207.328279674999</c:v>
                </c:pt>
                <c:pt idx="86">
                  <c:v>201.353382336391</c:v>
                </c:pt>
                <c:pt idx="87">
                  <c:v>193.031156486586</c:v>
                </c:pt>
                <c:pt idx="88">
                  <c:v>180.075636651919</c:v>
                </c:pt>
                <c:pt idx="89">
                  <c:v>168.846445898</c:v>
                </c:pt>
                <c:pt idx="90">
                  <c:v>157.458938700548</c:v>
                </c:pt>
                <c:pt idx="91">
                  <c:v>148.34416515842</c:v>
                </c:pt>
                <c:pt idx="92">
                  <c:v>143.637964497622</c:v>
                </c:pt>
                <c:pt idx="93">
                  <c:v>140.024586428254</c:v>
                </c:pt>
                <c:pt idx="94">
                  <c:v>136.28103719701</c:v>
                </c:pt>
                <c:pt idx="95">
                  <c:v>129.16543815104</c:v>
                </c:pt>
                <c:pt idx="96">
                  <c:v>124.371416323888</c:v>
                </c:pt>
                <c:pt idx="97">
                  <c:v>119.164517980223</c:v>
                </c:pt>
                <c:pt idx="98">
                  <c:v>115.732796761557</c:v>
                </c:pt>
                <c:pt idx="99">
                  <c:v>111.533302793762</c:v>
                </c:pt>
                <c:pt idx="100">
                  <c:v>108.119862436767</c:v>
                </c:pt>
                <c:pt idx="101">
                  <c:v>104.393879296336</c:v>
                </c:pt>
                <c:pt idx="102">
                  <c:v>103.259675637704</c:v>
                </c:pt>
                <c:pt idx="103">
                  <c:v>102.041740916345</c:v>
                </c:pt>
                <c:pt idx="104">
                  <c:v>100.366177759259</c:v>
                </c:pt>
                <c:pt idx="105">
                  <c:v>98.9584049528419</c:v>
                </c:pt>
                <c:pt idx="106">
                  <c:v>97.8797815674207</c:v>
                </c:pt>
                <c:pt idx="107">
                  <c:v>97.0557132606724</c:v>
                </c:pt>
                <c:pt idx="108">
                  <c:v>96.6984180444712</c:v>
                </c:pt>
                <c:pt idx="109">
                  <c:v>96.3817801630992</c:v>
                </c:pt>
                <c:pt idx="110">
                  <c:v>96.1787112868017</c:v>
                </c:pt>
                <c:pt idx="111">
                  <c:v>96.4325466003091</c:v>
                </c:pt>
                <c:pt idx="112">
                  <c:v>96.8904102433679</c:v>
                </c:pt>
                <c:pt idx="113">
                  <c:v>97.5696330994617</c:v>
                </c:pt>
                <c:pt idx="114">
                  <c:v>98.2397113007369</c:v>
                </c:pt>
                <c:pt idx="115">
                  <c:v>99.5209195181705</c:v>
                </c:pt>
                <c:pt idx="116">
                  <c:v>101.09229852664</c:v>
                </c:pt>
                <c:pt idx="117">
                  <c:v>103.046716109273</c:v>
                </c:pt>
                <c:pt idx="118">
                  <c:v>108.657820182951</c:v>
                </c:pt>
                <c:pt idx="119">
                  <c:v>114.111327578262</c:v>
                </c:pt>
                <c:pt idx="120">
                  <c:v>121.898932179981</c:v>
                </c:pt>
                <c:pt idx="121">
                  <c:v>127.402965810864</c:v>
                </c:pt>
                <c:pt idx="122">
                  <c:v>134.830628076743</c:v>
                </c:pt>
                <c:pt idx="123">
                  <c:v>147.233236326586</c:v>
                </c:pt>
                <c:pt idx="124">
                  <c:v>159.38706880842</c:v>
                </c:pt>
                <c:pt idx="125">
                  <c:v>167.235059584936</c:v>
                </c:pt>
                <c:pt idx="126">
                  <c:v>175.913856918569</c:v>
                </c:pt>
                <c:pt idx="127">
                  <c:v>176.883970330865</c:v>
                </c:pt>
                <c:pt idx="128">
                  <c:v>199.805993765327</c:v>
                </c:pt>
                <c:pt idx="129">
                  <c:v>229.799827233456</c:v>
                </c:pt>
                <c:pt idx="130">
                  <c:v>251.315530320557</c:v>
                </c:pt>
                <c:pt idx="131">
                  <c:v>265.585222998172</c:v>
                </c:pt>
                <c:pt idx="132">
                  <c:v>279.115302164138</c:v>
                </c:pt>
                <c:pt idx="133">
                  <c:v>311.444676849764</c:v>
                </c:pt>
                <c:pt idx="134">
                  <c:v>339.716996100249</c:v>
                </c:pt>
                <c:pt idx="135">
                  <c:v>374.152367075223</c:v>
                </c:pt>
                <c:pt idx="136">
                  <c:v>412.172970324359</c:v>
                </c:pt>
                <c:pt idx="137">
                  <c:v>442.504854726556</c:v>
                </c:pt>
                <c:pt idx="138">
                  <c:v>469.719967097973</c:v>
                </c:pt>
                <c:pt idx="139">
                  <c:v>502.813734719199</c:v>
                </c:pt>
                <c:pt idx="140">
                  <c:v>518.371861876109</c:v>
                </c:pt>
                <c:pt idx="141">
                  <c:v>544.25451158139</c:v>
                </c:pt>
                <c:pt idx="142">
                  <c:v>639.602956676843</c:v>
                </c:pt>
                <c:pt idx="143">
                  <c:v>608.35910220584</c:v>
                </c:pt>
                <c:pt idx="144">
                  <c:v>587.726950349324</c:v>
                </c:pt>
                <c:pt idx="145">
                  <c:v>566.907641969252</c:v>
                </c:pt>
                <c:pt idx="146">
                  <c:v>549.177423623763</c:v>
                </c:pt>
                <c:pt idx="147">
                  <c:v>518.805899132394</c:v>
                </c:pt>
                <c:pt idx="148">
                  <c:v>469.343550363514</c:v>
                </c:pt>
                <c:pt idx="149">
                  <c:v>435.515760402988</c:v>
                </c:pt>
                <c:pt idx="150">
                  <c:v>410.12371584622</c:v>
                </c:pt>
                <c:pt idx="151">
                  <c:v>373.700973399076</c:v>
                </c:pt>
                <c:pt idx="152">
                  <c:v>347.219657514661</c:v>
                </c:pt>
                <c:pt idx="153">
                  <c:v>340.474829046852</c:v>
                </c:pt>
                <c:pt idx="154">
                  <c:v>319.581723814955</c:v>
                </c:pt>
                <c:pt idx="155">
                  <c:v>312.447035685338</c:v>
                </c:pt>
                <c:pt idx="156">
                  <c:v>307.246749483107</c:v>
                </c:pt>
                <c:pt idx="157">
                  <c:v>301.293947817912</c:v>
                </c:pt>
                <c:pt idx="158">
                  <c:v>292.975438012352</c:v>
                </c:pt>
                <c:pt idx="159">
                  <c:v>279.992870833313</c:v>
                </c:pt>
                <c:pt idx="160">
                  <c:v>268.6889076078</c:v>
                </c:pt>
                <c:pt idx="161">
                  <c:v>257.140809157805</c:v>
                </c:pt>
                <c:pt idx="162">
                  <c:v>247.822421948708</c:v>
                </c:pt>
                <c:pt idx="163">
                  <c:v>242.980931108776</c:v>
                </c:pt>
                <c:pt idx="164">
                  <c:v>239.241668285864</c:v>
                </c:pt>
                <c:pt idx="165">
                  <c:v>235.354101084488</c:v>
                </c:pt>
                <c:pt idx="166">
                  <c:v>227.900194877419</c:v>
                </c:pt>
                <c:pt idx="167">
                  <c:v>222.854075671897</c:v>
                </c:pt>
                <c:pt idx="168">
                  <c:v>217.322259432459</c:v>
                </c:pt>
                <c:pt idx="169">
                  <c:v>213.647127387951</c:v>
                </c:pt>
                <c:pt idx="170">
                  <c:v>209.150829468658</c:v>
                </c:pt>
                <c:pt idx="171">
                  <c:v>205.420008182461</c:v>
                </c:pt>
                <c:pt idx="172">
                  <c:v>201.297396503694</c:v>
                </c:pt>
                <c:pt idx="173">
                  <c:v>200.030696190351</c:v>
                </c:pt>
                <c:pt idx="174">
                  <c:v>198.655847567811</c:v>
                </c:pt>
                <c:pt idx="175">
                  <c:v>196.713709275099</c:v>
                </c:pt>
                <c:pt idx="176">
                  <c:v>195.081767716036</c:v>
                </c:pt>
                <c:pt idx="177">
                  <c:v>193.827378339783</c:v>
                </c:pt>
                <c:pt idx="178">
                  <c:v>192.814545269539</c:v>
                </c:pt>
                <c:pt idx="179">
                  <c:v>192.341161218046</c:v>
                </c:pt>
                <c:pt idx="180">
                  <c:v>191.852885265658</c:v>
                </c:pt>
                <c:pt idx="181">
                  <c:v>191.527156382255</c:v>
                </c:pt>
                <c:pt idx="182">
                  <c:v>191.589351949139</c:v>
                </c:pt>
                <c:pt idx="183">
                  <c:v>191.756470131796</c:v>
                </c:pt>
                <c:pt idx="184">
                  <c:v>192.193637940351</c:v>
                </c:pt>
                <c:pt idx="185">
                  <c:v>192.658646400326</c:v>
                </c:pt>
                <c:pt idx="186">
                  <c:v>193.65923345601</c:v>
                </c:pt>
                <c:pt idx="187">
                  <c:v>195.010818044229</c:v>
                </c:pt>
                <c:pt idx="188">
                  <c:v>196.793700906577</c:v>
                </c:pt>
                <c:pt idx="189">
                  <c:v>202.038714291748</c:v>
                </c:pt>
                <c:pt idx="190">
                  <c:v>207.218953191565</c:v>
                </c:pt>
                <c:pt idx="191">
                  <c:v>214.696263262198</c:v>
                </c:pt>
                <c:pt idx="192">
                  <c:v>220.013134829583</c:v>
                </c:pt>
                <c:pt idx="193">
                  <c:v>227.279304706008</c:v>
                </c:pt>
                <c:pt idx="194">
                  <c:v>239.476351407626</c:v>
                </c:pt>
                <c:pt idx="195">
                  <c:v>251.486887337973</c:v>
                </c:pt>
                <c:pt idx="196">
                  <c:v>259.252345683123</c:v>
                </c:pt>
                <c:pt idx="197">
                  <c:v>267.864875342959</c:v>
                </c:pt>
                <c:pt idx="198">
                  <c:v>268.832401423174</c:v>
                </c:pt>
                <c:pt idx="199">
                  <c:v>291.662489546263</c:v>
                </c:pt>
                <c:pt idx="200">
                  <c:v>321.644087407961</c:v>
                </c:pt>
                <c:pt idx="201">
                  <c:v>343.200967869846</c:v>
                </c:pt>
                <c:pt idx="202">
                  <c:v>357.555803730286</c:v>
                </c:pt>
                <c:pt idx="203">
                  <c:v>371.185319026897</c:v>
                </c:pt>
                <c:pt idx="204">
                  <c:v>403.822714018421</c:v>
                </c:pt>
                <c:pt idx="205">
                  <c:v>432.401554225537</c:v>
                </c:pt>
                <c:pt idx="206">
                  <c:v>467.231730082116</c:v>
                </c:pt>
                <c:pt idx="207">
                  <c:v>505.705336892923</c:v>
                </c:pt>
                <c:pt idx="208">
                  <c:v>536.436810857341</c:v>
                </c:pt>
                <c:pt idx="209">
                  <c:v>564.02286427396</c:v>
                </c:pt>
                <c:pt idx="210">
                  <c:v>597.564295838822</c:v>
                </c:pt>
                <c:pt idx="211">
                  <c:v>613.333491661452</c:v>
                </c:pt>
                <c:pt idx="212">
                  <c:v>639.602956676843</c:v>
                </c:pt>
                <c:pt idx="213">
                  <c:v>733.298036692417</c:v>
                </c:pt>
                <c:pt idx="214">
                  <c:v>702.609704282389</c:v>
                </c:pt>
                <c:pt idx="215">
                  <c:v>682.347382334205</c:v>
                </c:pt>
                <c:pt idx="216">
                  <c:v>661.934812660485</c:v>
                </c:pt>
                <c:pt idx="217">
                  <c:v>644.542520813638</c:v>
                </c:pt>
                <c:pt idx="218">
                  <c:v>614.681739543859</c:v>
                </c:pt>
                <c:pt idx="219">
                  <c:v>565.94417750921</c:v>
                </c:pt>
                <c:pt idx="220">
                  <c:v>532.533032471364</c:v>
                </c:pt>
                <c:pt idx="221">
                  <c:v>507.414075998585</c:v>
                </c:pt>
                <c:pt idx="222">
                  <c:v>471.36017238788</c:v>
                </c:pt>
                <c:pt idx="223">
                  <c:v>445.124459727466</c:v>
                </c:pt>
                <c:pt idx="224">
                  <c:v>438.433772501565</c:v>
                </c:pt>
                <c:pt idx="225">
                  <c:v>417.698751991594</c:v>
                </c:pt>
                <c:pt idx="226">
                  <c:v>410.613160192747</c:v>
                </c:pt>
                <c:pt idx="227">
                  <c:v>405.432608878425</c:v>
                </c:pt>
                <c:pt idx="228">
                  <c:v>399.501519742327</c:v>
                </c:pt>
                <c:pt idx="229">
                  <c:v>391.186661543907</c:v>
                </c:pt>
                <c:pt idx="230">
                  <c:v>378.177516027984</c:v>
                </c:pt>
                <c:pt idx="231">
                  <c:v>366.800076903604</c:v>
                </c:pt>
                <c:pt idx="232">
                  <c:v>355.094171892194</c:v>
                </c:pt>
                <c:pt idx="233">
                  <c:v>345.575701726318</c:v>
                </c:pt>
                <c:pt idx="234">
                  <c:v>340.601266671652</c:v>
                </c:pt>
                <c:pt idx="235">
                  <c:v>336.738301967244</c:v>
                </c:pt>
                <c:pt idx="236">
                  <c:v>332.709214102141</c:v>
                </c:pt>
                <c:pt idx="237">
                  <c:v>324.922867061903</c:v>
                </c:pt>
                <c:pt idx="238">
                  <c:v>319.629021907473</c:v>
                </c:pt>
                <c:pt idx="239">
                  <c:v>313.777921927094</c:v>
                </c:pt>
                <c:pt idx="240">
                  <c:v>309.863599859288</c:v>
                </c:pt>
                <c:pt idx="241">
                  <c:v>305.075644640741</c:v>
                </c:pt>
                <c:pt idx="242">
                  <c:v>301.032945887353</c:v>
                </c:pt>
                <c:pt idx="243">
                  <c:v>296.520583304953</c:v>
                </c:pt>
                <c:pt idx="244">
                  <c:v>295.123683860912</c:v>
                </c:pt>
                <c:pt idx="245">
                  <c:v>293.594642262156</c:v>
                </c:pt>
                <c:pt idx="246">
                  <c:v>291.390551311092</c:v>
                </c:pt>
                <c:pt idx="247">
                  <c:v>289.538328139726</c:v>
                </c:pt>
                <c:pt idx="248">
                  <c:v>288.111220597397</c:v>
                </c:pt>
                <c:pt idx="249">
                  <c:v>286.912895990274</c:v>
                </c:pt>
                <c:pt idx="250">
                  <c:v>286.325436111947</c:v>
                </c:pt>
                <c:pt idx="251">
                  <c:v>285.668498334173</c:v>
                </c:pt>
                <c:pt idx="252">
                  <c:v>285.222236397829</c:v>
                </c:pt>
                <c:pt idx="253">
                  <c:v>285.096115297607</c:v>
                </c:pt>
                <c:pt idx="254">
                  <c:v>284.977529616409</c:v>
                </c:pt>
                <c:pt idx="255">
                  <c:v>285.176839670444</c:v>
                </c:pt>
                <c:pt idx="256">
                  <c:v>285.44033434799</c:v>
                </c:pt>
                <c:pt idx="257">
                  <c:v>286.165166280685</c:v>
                </c:pt>
                <c:pt idx="258">
                  <c:v>287.300767737015</c:v>
                </c:pt>
                <c:pt idx="259">
                  <c:v>288.915090332581</c:v>
                </c:pt>
                <c:pt idx="260">
                  <c:v>293.800361130255</c:v>
                </c:pt>
                <c:pt idx="261">
                  <c:v>298.712070076326</c:v>
                </c:pt>
                <c:pt idx="262">
                  <c:v>305.884466198029</c:v>
                </c:pt>
                <c:pt idx="263">
                  <c:v>311.017421137327</c:v>
                </c:pt>
                <c:pt idx="264">
                  <c:v>318.124898941357</c:v>
                </c:pt>
                <c:pt idx="265">
                  <c:v>330.119948581673</c:v>
                </c:pt>
                <c:pt idx="266">
                  <c:v>341.989672757365</c:v>
                </c:pt>
                <c:pt idx="267">
                  <c:v>349.674029803453</c:v>
                </c:pt>
                <c:pt idx="268">
                  <c:v>358.221440886969</c:v>
                </c:pt>
                <c:pt idx="269">
                  <c:v>359.186424500067</c:v>
                </c:pt>
                <c:pt idx="270">
                  <c:v>381.9261714923</c:v>
                </c:pt>
                <c:pt idx="271">
                  <c:v>411.895745915938</c:v>
                </c:pt>
                <c:pt idx="272">
                  <c:v>433.493089726978</c:v>
                </c:pt>
                <c:pt idx="273">
                  <c:v>447.931592366877</c:v>
                </c:pt>
                <c:pt idx="274">
                  <c:v>461.658819547597</c:v>
                </c:pt>
                <c:pt idx="275">
                  <c:v>494.59889369848</c:v>
                </c:pt>
                <c:pt idx="276">
                  <c:v>523.478939714764</c:v>
                </c:pt>
                <c:pt idx="277">
                  <c:v>558.697074440892</c:v>
                </c:pt>
                <c:pt idx="278">
                  <c:v>597.615829622138</c:v>
                </c:pt>
                <c:pt idx="279">
                  <c:v>628.739964169204</c:v>
                </c:pt>
                <c:pt idx="280">
                  <c:v>656.690526423659</c:v>
                </c:pt>
                <c:pt idx="281">
                  <c:v>690.671859331191</c:v>
                </c:pt>
                <c:pt idx="282">
                  <c:v>706.648463837871</c:v>
                </c:pt>
                <c:pt idx="283">
                  <c:v>733.298036692417</c:v>
                </c:pt>
                <c:pt idx="284">
                  <c:v>824.53092547322</c:v>
                </c:pt>
                <c:pt idx="285">
                  <c:v>794.38351668902</c:v>
                </c:pt>
                <c:pt idx="286">
                  <c:v>774.481305974947</c:v>
                </c:pt>
                <c:pt idx="287">
                  <c:v>754.464786415633</c:v>
                </c:pt>
                <c:pt idx="288">
                  <c:v>737.401540775499</c:v>
                </c:pt>
                <c:pt idx="289">
                  <c:v>708.038081024876</c:v>
                </c:pt>
                <c:pt idx="290">
                  <c:v>660.006259222296</c:v>
                </c:pt>
                <c:pt idx="291">
                  <c:v>627.000810192028</c:v>
                </c:pt>
                <c:pt idx="292">
                  <c:v>602.147765384939</c:v>
                </c:pt>
                <c:pt idx="293">
                  <c:v>566.453007980601</c:v>
                </c:pt>
                <c:pt idx="294">
                  <c:v>540.456444394137</c:v>
                </c:pt>
                <c:pt idx="295">
                  <c:v>533.81847564503</c:v>
                </c:pt>
                <c:pt idx="296">
                  <c:v>513.237385585314</c:v>
                </c:pt>
                <c:pt idx="297">
                  <c:v>506.199599926169</c:v>
                </c:pt>
                <c:pt idx="298">
                  <c:v>501.038264891224</c:v>
                </c:pt>
                <c:pt idx="299">
                  <c:v>495.128317705716</c:v>
                </c:pt>
                <c:pt idx="300">
                  <c:v>486.8170151547</c:v>
                </c:pt>
                <c:pt idx="301">
                  <c:v>473.781989747832</c:v>
                </c:pt>
                <c:pt idx="302">
                  <c:v>462.333005580657</c:v>
                </c:pt>
                <c:pt idx="303">
                  <c:v>450.473440969787</c:v>
                </c:pt>
                <c:pt idx="304">
                  <c:v>440.760145780659</c:v>
                </c:pt>
                <c:pt idx="305">
                  <c:v>435.656260121384</c:v>
                </c:pt>
                <c:pt idx="306">
                  <c:v>431.672844268478</c:v>
                </c:pt>
                <c:pt idx="307">
                  <c:v>427.505954728283</c:v>
                </c:pt>
                <c:pt idx="308">
                  <c:v>419.395902990278</c:v>
                </c:pt>
                <c:pt idx="309">
                  <c:v>413.860841819585</c:v>
                </c:pt>
                <c:pt idx="310">
                  <c:v>407.698848481497</c:v>
                </c:pt>
                <c:pt idx="311">
                  <c:v>403.551622009433</c:v>
                </c:pt>
                <c:pt idx="312">
                  <c:v>398.479673886024</c:v>
                </c:pt>
                <c:pt idx="313">
                  <c:v>394.133293420931</c:v>
                </c:pt>
                <c:pt idx="314">
                  <c:v>389.241422108323</c:v>
                </c:pt>
                <c:pt idx="315">
                  <c:v>387.717745006284</c:v>
                </c:pt>
                <c:pt idx="316">
                  <c:v>386.038562432702</c:v>
                </c:pt>
                <c:pt idx="317">
                  <c:v>383.579402616322</c:v>
                </c:pt>
                <c:pt idx="318">
                  <c:v>381.512686561954</c:v>
                </c:pt>
                <c:pt idx="319">
                  <c:v>379.917399674099</c:v>
                </c:pt>
                <c:pt idx="320">
                  <c:v>378.538458019089</c:v>
                </c:pt>
                <c:pt idx="321">
                  <c:v>377.839920086073</c:v>
                </c:pt>
                <c:pt idx="322">
                  <c:v>377.018752707829</c:v>
                </c:pt>
                <c:pt idx="323">
                  <c:v>376.455125178632</c:v>
                </c:pt>
                <c:pt idx="324">
                  <c:v>376.145636141239</c:v>
                </c:pt>
                <c:pt idx="325">
                  <c:v>375.74885454163</c:v>
                </c:pt>
                <c:pt idx="326">
                  <c:v>375.716557449803</c:v>
                </c:pt>
                <c:pt idx="327">
                  <c:v>375.783833878781</c:v>
                </c:pt>
                <c:pt idx="328">
                  <c:v>376.240157193283</c:v>
                </c:pt>
                <c:pt idx="329">
                  <c:v>377.165451288258</c:v>
                </c:pt>
                <c:pt idx="330">
                  <c:v>378.615643173121</c:v>
                </c:pt>
                <c:pt idx="331">
                  <c:v>383.150624975157</c:v>
                </c:pt>
                <c:pt idx="332">
                  <c:v>387.800860603736</c:v>
                </c:pt>
                <c:pt idx="333">
                  <c:v>394.676355539316</c:v>
                </c:pt>
                <c:pt idx="334">
                  <c:v>399.630226952858</c:v>
                </c:pt>
                <c:pt idx="335">
                  <c:v>406.583182916586</c:v>
                </c:pt>
                <c:pt idx="336">
                  <c:v>418.381543729434</c:v>
                </c:pt>
                <c:pt idx="337">
                  <c:v>430.114156509849</c:v>
                </c:pt>
                <c:pt idx="338">
                  <c:v>437.719543499067</c:v>
                </c:pt>
                <c:pt idx="339">
                  <c:v>446.203547242199</c:v>
                </c:pt>
                <c:pt idx="340">
                  <c:v>447.166055201083</c:v>
                </c:pt>
                <c:pt idx="341">
                  <c:v>469.817835116043</c:v>
                </c:pt>
                <c:pt idx="342">
                  <c:v>499.775702062756</c:v>
                </c:pt>
                <c:pt idx="343">
                  <c:v>521.412445896002</c:v>
                </c:pt>
                <c:pt idx="344">
                  <c:v>535.932416655504</c:v>
                </c:pt>
                <c:pt idx="345">
                  <c:v>549.754787972438</c:v>
                </c:pt>
                <c:pt idx="346">
                  <c:v>582.989587247387</c:v>
                </c:pt>
                <c:pt idx="347">
                  <c:v>612.162923755376</c:v>
                </c:pt>
                <c:pt idx="348">
                  <c:v>647.758822270075</c:v>
                </c:pt>
                <c:pt idx="349">
                  <c:v>687.111027871177</c:v>
                </c:pt>
                <c:pt idx="350">
                  <c:v>718.617504364685</c:v>
                </c:pt>
                <c:pt idx="351">
                  <c:v>746.922996613933</c:v>
                </c:pt>
                <c:pt idx="352">
                  <c:v>781.332670798975</c:v>
                </c:pt>
                <c:pt idx="353">
                  <c:v>797.511233545095</c:v>
                </c:pt>
                <c:pt idx="354">
                  <c:v>824.53092547322</c:v>
                </c:pt>
                <c:pt idx="355">
                  <c:v>912.514051818928</c:v>
                </c:pt>
                <c:pt idx="356">
                  <c:v>882.888298682713</c:v>
                </c:pt>
                <c:pt idx="357">
                  <c:v>863.333371855326</c:v>
                </c:pt>
                <c:pt idx="358">
                  <c:v>843.698794901586</c:v>
                </c:pt>
                <c:pt idx="359">
                  <c:v>826.952874672996</c:v>
                </c:pt>
                <c:pt idx="360">
                  <c:v>798.06902159316</c:v>
                </c:pt>
                <c:pt idx="361">
                  <c:v>750.717801192501</c:v>
                </c:pt>
                <c:pt idx="362">
                  <c:v>718.1035970693</c:v>
                </c:pt>
                <c:pt idx="363">
                  <c:v>693.506992017566</c:v>
                </c:pt>
                <c:pt idx="364">
                  <c:v>658.158587846953</c:v>
                </c:pt>
                <c:pt idx="365">
                  <c:v>632.392654721391</c:v>
                </c:pt>
                <c:pt idx="366">
                  <c:v>625.805526589812</c:v>
                </c:pt>
                <c:pt idx="367">
                  <c:v>605.37288389852</c:v>
                </c:pt>
                <c:pt idx="368">
                  <c:v>598.381201499786</c:v>
                </c:pt>
                <c:pt idx="369">
                  <c:v>593.23839825046</c:v>
                </c:pt>
                <c:pt idx="370">
                  <c:v>587.348839928384</c:v>
                </c:pt>
                <c:pt idx="371">
                  <c:v>579.040966370783</c:v>
                </c:pt>
                <c:pt idx="372">
                  <c:v>565.980982927999</c:v>
                </c:pt>
                <c:pt idx="373">
                  <c:v>554.463002189262</c:v>
                </c:pt>
                <c:pt idx="374">
                  <c:v>542.455251412919</c:v>
                </c:pt>
                <c:pt idx="375">
                  <c:v>532.554070968098</c:v>
                </c:pt>
                <c:pt idx="376">
                  <c:v>527.325345801349</c:v>
                </c:pt>
                <c:pt idx="377">
                  <c:v>523.225769331824</c:v>
                </c:pt>
                <c:pt idx="378">
                  <c:v>518.925986683098</c:v>
                </c:pt>
                <c:pt idx="379">
                  <c:v>510.503760775197</c:v>
                </c:pt>
                <c:pt idx="380">
                  <c:v>504.73607582684</c:v>
                </c:pt>
                <c:pt idx="381">
                  <c:v>498.274263312391</c:v>
                </c:pt>
                <c:pt idx="382">
                  <c:v>493.90242861077</c:v>
                </c:pt>
                <c:pt idx="383">
                  <c:v>488.556603555876</c:v>
                </c:pt>
                <c:pt idx="384">
                  <c:v>483.917358677884</c:v>
                </c:pt>
                <c:pt idx="385">
                  <c:v>478.659496931286</c:v>
                </c:pt>
                <c:pt idx="386">
                  <c:v>477.01355805665</c:v>
                </c:pt>
                <c:pt idx="387">
                  <c:v>475.18958260701</c:v>
                </c:pt>
                <c:pt idx="388">
                  <c:v>472.484439609521</c:v>
                </c:pt>
                <c:pt idx="389">
                  <c:v>470.210871018993</c:v>
                </c:pt>
                <c:pt idx="390">
                  <c:v>468.453395420424</c:v>
                </c:pt>
                <c:pt idx="391">
                  <c:v>466.900270389696</c:v>
                </c:pt>
                <c:pt idx="392">
                  <c:v>466.094611059445</c:v>
                </c:pt>
                <c:pt idx="393">
                  <c:v>465.11506402359</c:v>
                </c:pt>
                <c:pt idx="394">
                  <c:v>464.43825152434</c:v>
                </c:pt>
                <c:pt idx="395">
                  <c:v>463.951926210034</c:v>
                </c:pt>
                <c:pt idx="396">
                  <c:v>463.286858173753</c:v>
                </c:pt>
                <c:pt idx="397">
                  <c:v>463.031203901755</c:v>
                </c:pt>
                <c:pt idx="398">
                  <c:v>462.909251477127</c:v>
                </c:pt>
                <c:pt idx="399">
                  <c:v>463.106630588556</c:v>
                </c:pt>
                <c:pt idx="400">
                  <c:v>463.829108578584</c:v>
                </c:pt>
                <c:pt idx="401">
                  <c:v>465.121016173102</c:v>
                </c:pt>
                <c:pt idx="402">
                  <c:v>469.318186453737</c:v>
                </c:pt>
                <c:pt idx="403">
                  <c:v>473.716262578915</c:v>
                </c:pt>
                <c:pt idx="404">
                  <c:v>480.305432101368</c:v>
                </c:pt>
                <c:pt idx="405">
                  <c:v>485.086599036474</c:v>
                </c:pt>
                <c:pt idx="406">
                  <c:v>491.89053730735</c:v>
                </c:pt>
                <c:pt idx="407">
                  <c:v>503.499215449954</c:v>
                </c:pt>
                <c:pt idx="408">
                  <c:v>515.099600813533</c:v>
                </c:pt>
                <c:pt idx="409">
                  <c:v>522.628830699934</c:v>
                </c:pt>
                <c:pt idx="410">
                  <c:v>531.051685704767</c:v>
                </c:pt>
                <c:pt idx="411">
                  <c:v>532.011806193513</c:v>
                </c:pt>
                <c:pt idx="412">
                  <c:v>554.57875246375</c:v>
                </c:pt>
                <c:pt idx="413">
                  <c:v>584.52532895989</c:v>
                </c:pt>
                <c:pt idx="414">
                  <c:v>606.20006936628</c:v>
                </c:pt>
                <c:pt idx="415">
                  <c:v>620.798606309053</c:v>
                </c:pt>
                <c:pt idx="416">
                  <c:v>634.712732679119</c:v>
                </c:pt>
                <c:pt idx="417">
                  <c:v>668.231758817587</c:v>
                </c:pt>
                <c:pt idx="418">
                  <c:v>697.687938659076</c:v>
                </c:pt>
                <c:pt idx="419">
                  <c:v>733.648144821849</c:v>
                </c:pt>
                <c:pt idx="420">
                  <c:v>773.418361115854</c:v>
                </c:pt>
                <c:pt idx="421">
                  <c:v>805.293560338968</c:v>
                </c:pt>
                <c:pt idx="422">
                  <c:v>833.941339793992</c:v>
                </c:pt>
                <c:pt idx="423">
                  <c:v>868.764097519871</c:v>
                </c:pt>
                <c:pt idx="424">
                  <c:v>885.137424649039</c:v>
                </c:pt>
                <c:pt idx="425">
                  <c:v>912.514051818928</c:v>
                </c:pt>
                <c:pt idx="426">
                  <c:v>996.487898220555</c:v>
                </c:pt>
                <c:pt idx="427">
                  <c:v>967.360029543303</c:v>
                </c:pt>
                <c:pt idx="428">
                  <c:v>948.136561314507</c:v>
                </c:pt>
                <c:pt idx="429">
                  <c:v>928.866522324203</c:v>
                </c:pt>
                <c:pt idx="430">
                  <c:v>912.423467388938</c:v>
                </c:pt>
                <c:pt idx="431">
                  <c:v>883.997365909649</c:v>
                </c:pt>
                <c:pt idx="432">
                  <c:v>837.295732764629</c:v>
                </c:pt>
                <c:pt idx="433">
                  <c:v>805.054945012227</c:v>
                </c:pt>
                <c:pt idx="434">
                  <c:v>780.703094080083</c:v>
                </c:pt>
                <c:pt idx="435">
                  <c:v>745.685260263782</c:v>
                </c:pt>
                <c:pt idx="436">
                  <c:v>720.139448060306</c:v>
                </c:pt>
                <c:pt idx="437">
                  <c:v>713.600843803526</c:v>
                </c:pt>
                <c:pt idx="438">
                  <c:v>693.309883921569</c:v>
                </c:pt>
                <c:pt idx="439">
                  <c:v>686.362203915899</c:v>
                </c:pt>
                <c:pt idx="440">
                  <c:v>681.237087982126</c:v>
                </c:pt>
                <c:pt idx="441">
                  <c:v>675.366989428728</c:v>
                </c:pt>
                <c:pt idx="442">
                  <c:v>667.062388609643</c:v>
                </c:pt>
                <c:pt idx="443">
                  <c:v>653.978584437118</c:v>
                </c:pt>
                <c:pt idx="444">
                  <c:v>642.394751213441</c:v>
                </c:pt>
                <c:pt idx="445">
                  <c:v>630.245566928025</c:v>
                </c:pt>
                <c:pt idx="446">
                  <c:v>620.165062921312</c:v>
                </c:pt>
                <c:pt idx="447">
                  <c:v>614.817187025772</c:v>
                </c:pt>
                <c:pt idx="448">
                  <c:v>610.606743232214</c:v>
                </c:pt>
                <c:pt idx="449">
                  <c:v>606.180123246069</c:v>
                </c:pt>
                <c:pt idx="450">
                  <c:v>597.459948550915</c:v>
                </c:pt>
                <c:pt idx="451">
                  <c:v>591.470240196635</c:v>
                </c:pt>
                <c:pt idx="452">
                  <c:v>584.722270887018</c:v>
                </c:pt>
                <c:pt idx="453">
                  <c:v>580.136063069179</c:v>
                </c:pt>
                <c:pt idx="454">
                  <c:v>574.528841308659</c:v>
                </c:pt>
                <c:pt idx="455">
                  <c:v>569.610077479174</c:v>
                </c:pt>
                <c:pt idx="456">
                  <c:v>564.002903020413</c:v>
                </c:pt>
                <c:pt idx="457">
                  <c:v>562.240273687739</c:v>
                </c:pt>
                <c:pt idx="458">
                  <c:v>560.278103390527</c:v>
                </c:pt>
                <c:pt idx="459">
                  <c:v>557.338186354814</c:v>
                </c:pt>
                <c:pt idx="460">
                  <c:v>554.867191236943</c:v>
                </c:pt>
                <c:pt idx="461">
                  <c:v>552.954917662361</c:v>
                </c:pt>
                <c:pt idx="462">
                  <c:v>551.23554657235</c:v>
                </c:pt>
                <c:pt idx="463">
                  <c:v>550.327647231642</c:v>
                </c:pt>
                <c:pt idx="464">
                  <c:v>549.196937699138</c:v>
                </c:pt>
                <c:pt idx="465">
                  <c:v>548.412097925967</c:v>
                </c:pt>
                <c:pt idx="466">
                  <c:v>547.756994540542</c:v>
                </c:pt>
                <c:pt idx="467">
                  <c:v>546.83586554166</c:v>
                </c:pt>
                <c:pt idx="468">
                  <c:v>546.367032194087</c:v>
                </c:pt>
                <c:pt idx="469">
                  <c:v>546.064473835715</c:v>
                </c:pt>
                <c:pt idx="470">
                  <c:v>546.014708504357</c:v>
                </c:pt>
                <c:pt idx="471">
                  <c:v>546.543612463182</c:v>
                </c:pt>
                <c:pt idx="472">
                  <c:v>547.68444858255</c:v>
                </c:pt>
                <c:pt idx="473">
                  <c:v>551.559200986157</c:v>
                </c:pt>
                <c:pt idx="474">
                  <c:v>555.716608198022</c:v>
                </c:pt>
                <c:pt idx="475">
                  <c:v>562.032499794794</c:v>
                </c:pt>
                <c:pt idx="476">
                  <c:v>566.64883217642</c:v>
                </c:pt>
                <c:pt idx="477">
                  <c:v>573.310543302496</c:v>
                </c:pt>
                <c:pt idx="478">
                  <c:v>584.738182374568</c:v>
                </c:pt>
                <c:pt idx="479">
                  <c:v>596.212365757691</c:v>
                </c:pt>
                <c:pt idx="480">
                  <c:v>603.668908924263</c:v>
                </c:pt>
                <c:pt idx="481">
                  <c:v>612.03340166157</c:v>
                </c:pt>
                <c:pt idx="482">
                  <c:v>612.991243474178</c:v>
                </c:pt>
                <c:pt idx="483">
                  <c:v>635.477221861735</c:v>
                </c:pt>
                <c:pt idx="484">
                  <c:v>665.413022398875</c:v>
                </c:pt>
                <c:pt idx="485">
                  <c:v>687.12402792256</c:v>
                </c:pt>
                <c:pt idx="486">
                  <c:v>701.797550886862</c:v>
                </c:pt>
                <c:pt idx="487">
                  <c:v>715.799251148178</c:v>
                </c:pt>
                <c:pt idx="488">
                  <c:v>749.589552290975</c:v>
                </c:pt>
                <c:pt idx="489">
                  <c:v>779.315686652491</c:v>
                </c:pt>
                <c:pt idx="490">
                  <c:v>815.623599423937</c:v>
                </c:pt>
                <c:pt idx="491">
                  <c:v>855.792778191521</c:v>
                </c:pt>
                <c:pt idx="492">
                  <c:v>888.019897915154</c:v>
                </c:pt>
                <c:pt idx="493">
                  <c:v>916.994366980299</c:v>
                </c:pt>
                <c:pt idx="494">
                  <c:v>952.211384551787</c:v>
                </c:pt>
                <c:pt idx="495">
                  <c:v>968.770600897057</c:v>
                </c:pt>
                <c:pt idx="496">
                  <c:v>996.487898220555</c:v>
                </c:pt>
                <c:pt idx="497">
                  <c:v>1075.72755742272</c:v>
                </c:pt>
                <c:pt idx="498">
                  <c:v>1047.06950400987</c:v>
                </c:pt>
                <c:pt idx="499">
                  <c:v>1028.15880776328</c:v>
                </c:pt>
                <c:pt idx="500">
                  <c:v>1009.23275520716</c:v>
                </c:pt>
                <c:pt idx="501">
                  <c:v>993.075490951447</c:v>
                </c:pt>
                <c:pt idx="502">
                  <c:v>965.081334445276</c:v>
                </c:pt>
                <c:pt idx="503">
                  <c:v>918.992666824221</c:v>
                </c:pt>
                <c:pt idx="504">
                  <c:v>887.104243376071</c:v>
                </c:pt>
                <c:pt idx="505">
                  <c:v>862.983348078991</c:v>
                </c:pt>
                <c:pt idx="506">
                  <c:v>828.277448077092</c:v>
                </c:pt>
                <c:pt idx="507">
                  <c:v>802.939347055094</c:v>
                </c:pt>
                <c:pt idx="508">
                  <c:v>796.446531046287</c:v>
                </c:pt>
                <c:pt idx="509">
                  <c:v>776.28926633262</c:v>
                </c:pt>
                <c:pt idx="510">
                  <c:v>769.383108000421</c:v>
                </c:pt>
                <c:pt idx="511">
                  <c:v>764.274682225748</c:v>
                </c:pt>
                <c:pt idx="512">
                  <c:v>758.422946359118</c:v>
                </c:pt>
                <c:pt idx="513">
                  <c:v>750.121433771616</c:v>
                </c:pt>
                <c:pt idx="514">
                  <c:v>737.015151808832</c:v>
                </c:pt>
                <c:pt idx="515">
                  <c:v>725.369178660788</c:v>
                </c:pt>
                <c:pt idx="516">
                  <c:v>713.086534452564</c:v>
                </c:pt>
                <c:pt idx="517">
                  <c:v>702.836816594871</c:v>
                </c:pt>
                <c:pt idx="518">
                  <c:v>697.376507322181</c:v>
                </c:pt>
                <c:pt idx="519">
                  <c:v>693.061446563348</c:v>
                </c:pt>
                <c:pt idx="520">
                  <c:v>688.515139938781</c:v>
                </c:pt>
                <c:pt idx="521">
                  <c:v>679.513813892661</c:v>
                </c:pt>
                <c:pt idx="522">
                  <c:v>673.314599129254</c:v>
                </c:pt>
                <c:pt idx="523">
                  <c:v>666.296605664507</c:v>
                </c:pt>
                <c:pt idx="524">
                  <c:v>661.50811042744</c:v>
                </c:pt>
                <c:pt idx="525">
                  <c:v>655.654228703635</c:v>
                </c:pt>
                <c:pt idx="526">
                  <c:v>650.471704341484</c:v>
                </c:pt>
                <c:pt idx="527">
                  <c:v>644.534910346964</c:v>
                </c:pt>
                <c:pt idx="528">
                  <c:v>642.662169205397</c:v>
                </c:pt>
                <c:pt idx="529">
                  <c:v>640.569595061103</c:v>
                </c:pt>
                <c:pt idx="530">
                  <c:v>637.408139825396</c:v>
                </c:pt>
                <c:pt idx="531">
                  <c:v>634.75084848061</c:v>
                </c:pt>
                <c:pt idx="532">
                  <c:v>632.692503963823</c:v>
                </c:pt>
                <c:pt idx="533">
                  <c:v>630.816259256065</c:v>
                </c:pt>
                <c:pt idx="534">
                  <c:v>629.81188388225</c:v>
                </c:pt>
                <c:pt idx="535">
                  <c:v>628.53853392976</c:v>
                </c:pt>
                <c:pt idx="536">
                  <c:v>627.651757128134</c:v>
                </c:pt>
                <c:pt idx="537">
                  <c:v>626.837390860164</c:v>
                </c:pt>
                <c:pt idx="538">
                  <c:v>625.67463682824</c:v>
                </c:pt>
                <c:pt idx="539">
                  <c:v>625.004642785745</c:v>
                </c:pt>
                <c:pt idx="540">
                  <c:v>624.531660500721</c:v>
                </c:pt>
                <c:pt idx="541">
                  <c:v>624.248683970169</c:v>
                </c:pt>
                <c:pt idx="542">
                  <c:v>624.594927006336</c:v>
                </c:pt>
                <c:pt idx="543">
                  <c:v>625.593208595704</c:v>
                </c:pt>
                <c:pt idx="544">
                  <c:v>629.163720050597</c:v>
                </c:pt>
                <c:pt idx="545">
                  <c:v>633.094026522308</c:v>
                </c:pt>
                <c:pt idx="546">
                  <c:v>639.152046762384</c:v>
                </c:pt>
                <c:pt idx="547">
                  <c:v>643.612837455708</c:v>
                </c:pt>
                <c:pt idx="548">
                  <c:v>650.14033976599</c:v>
                </c:pt>
                <c:pt idx="549">
                  <c:v>661.397146193544</c:v>
                </c:pt>
                <c:pt idx="550">
                  <c:v>672.752242475737</c:v>
                </c:pt>
                <c:pt idx="551">
                  <c:v>680.140196776196</c:v>
                </c:pt>
                <c:pt idx="552">
                  <c:v>688.449617531128</c:v>
                </c:pt>
                <c:pt idx="553">
                  <c:v>689.40530913235</c:v>
                </c:pt>
                <c:pt idx="554">
                  <c:v>711.814884357438</c:v>
                </c:pt>
                <c:pt idx="555">
                  <c:v>741.740516451003</c:v>
                </c:pt>
                <c:pt idx="556">
                  <c:v>763.485742576205</c:v>
                </c:pt>
                <c:pt idx="557">
                  <c:v>778.230024080761</c:v>
                </c:pt>
                <c:pt idx="558">
                  <c:v>792.314361086669</c:v>
                </c:pt>
                <c:pt idx="559">
                  <c:v>826.360643583355</c:v>
                </c:pt>
                <c:pt idx="560">
                  <c:v>856.3415132593</c:v>
                </c:pt>
                <c:pt idx="561">
                  <c:v>892.977530010192</c:v>
                </c:pt>
                <c:pt idx="562">
                  <c:v>933.523178974099</c:v>
                </c:pt>
                <c:pt idx="563">
                  <c:v>966.082379002759</c:v>
                </c:pt>
                <c:pt idx="564">
                  <c:v>995.365119922536</c:v>
                </c:pt>
                <c:pt idx="565">
                  <c:v>1030.95417018208</c:v>
                </c:pt>
                <c:pt idx="566">
                  <c:v>1047.68879588115</c:v>
                </c:pt>
                <c:pt idx="567">
                  <c:v>1075.72755742272</c:v>
                </c:pt>
                <c:pt idx="568">
                  <c:v>1149.54899021166</c:v>
                </c:pt>
                <c:pt idx="569">
                  <c:v>1121.32862717146</c:v>
                </c:pt>
                <c:pt idx="570">
                  <c:v>1102.70931627527</c:v>
                </c:pt>
                <c:pt idx="571">
                  <c:v>1084.10372914881</c:v>
                </c:pt>
                <c:pt idx="572">
                  <c:v>1068.21271386052</c:v>
                </c:pt>
                <c:pt idx="573">
                  <c:v>1040.62096691949</c:v>
                </c:pt>
                <c:pt idx="574">
                  <c:v>995.103351643748</c:v>
                </c:pt>
                <c:pt idx="575">
                  <c:v>963.543198635746</c:v>
                </c:pt>
                <c:pt idx="576">
                  <c:v>939.637466756365</c:v>
                </c:pt>
                <c:pt idx="577">
                  <c:v>905.222171249062</c:v>
                </c:pt>
                <c:pt idx="578">
                  <c:v>880.077578593675</c:v>
                </c:pt>
                <c:pt idx="579">
                  <c:v>873.627419937314</c:v>
                </c:pt>
                <c:pt idx="580">
                  <c:v>853.59470862253</c:v>
                </c:pt>
                <c:pt idx="581">
                  <c:v>846.727232806869</c:v>
                </c:pt>
                <c:pt idx="582">
                  <c:v>841.634355956442</c:v>
                </c:pt>
                <c:pt idx="583">
                  <c:v>835.799727178114</c:v>
                </c:pt>
                <c:pt idx="584">
                  <c:v>827.501091655993</c:v>
                </c:pt>
                <c:pt idx="585">
                  <c:v>814.373868882767</c:v>
                </c:pt>
                <c:pt idx="586">
                  <c:v>802.670004796064</c:v>
                </c:pt>
                <c:pt idx="587">
                  <c:v>790.263026348889</c:v>
                </c:pt>
                <c:pt idx="588">
                  <c:v>779.855665095795</c:v>
                </c:pt>
                <c:pt idx="589">
                  <c:v>774.290610382779</c:v>
                </c:pt>
                <c:pt idx="590">
                  <c:v>769.878086127152</c:v>
                </c:pt>
                <c:pt idx="591">
                  <c:v>765.220276762379</c:v>
                </c:pt>
                <c:pt idx="592">
                  <c:v>755.95702385075</c:v>
                </c:pt>
                <c:pt idx="593">
                  <c:v>749.562628246637</c:v>
                </c:pt>
                <c:pt idx="594">
                  <c:v>742.293074260052</c:v>
                </c:pt>
                <c:pt idx="595">
                  <c:v>737.316123554184</c:v>
                </c:pt>
                <c:pt idx="596">
                  <c:v>731.232447910455</c:v>
                </c:pt>
                <c:pt idx="597">
                  <c:v>725.80419835677</c:v>
                </c:pt>
                <c:pt idx="598">
                  <c:v>719.560323455418</c:v>
                </c:pt>
                <c:pt idx="599">
                  <c:v>717.58499969826</c:v>
                </c:pt>
                <c:pt idx="600">
                  <c:v>715.370938423282</c:v>
                </c:pt>
                <c:pt idx="601">
                  <c:v>712.003093262306</c:v>
                </c:pt>
                <c:pt idx="602">
                  <c:v>709.172244199927</c:v>
                </c:pt>
                <c:pt idx="603">
                  <c:v>706.977816737416</c:v>
                </c:pt>
                <c:pt idx="604">
                  <c:v>704.955425070603</c:v>
                </c:pt>
                <c:pt idx="605">
                  <c:v>703.861170473865</c:v>
                </c:pt>
                <c:pt idx="606">
                  <c:v>702.454933526619</c:v>
                </c:pt>
                <c:pt idx="607">
                  <c:v>701.473189917077</c:v>
                </c:pt>
                <c:pt idx="608">
                  <c:v>700.51045079771</c:v>
                </c:pt>
                <c:pt idx="609">
                  <c:v>699.122593499107</c:v>
                </c:pt>
                <c:pt idx="610">
                  <c:v>698.265193669289</c:v>
                </c:pt>
                <c:pt idx="611">
                  <c:v>697.633440655395</c:v>
                </c:pt>
                <c:pt idx="612">
                  <c:v>697.133199373326</c:v>
                </c:pt>
                <c:pt idx="613">
                  <c:v>697.309271422376</c:v>
                </c:pt>
                <c:pt idx="614">
                  <c:v>698.174746034013</c:v>
                </c:pt>
                <c:pt idx="615">
                  <c:v>701.461819839459</c:v>
                </c:pt>
                <c:pt idx="616">
                  <c:v>705.180554199498</c:v>
                </c:pt>
                <c:pt idx="617">
                  <c:v>710.998335735646</c:v>
                </c:pt>
                <c:pt idx="618">
                  <c:v>715.314220325076</c:v>
                </c:pt>
                <c:pt idx="619">
                  <c:v>721.716690711008</c:v>
                </c:pt>
                <c:pt idx="620">
                  <c:v>732.814345639017</c:v>
                </c:pt>
                <c:pt idx="621">
                  <c:v>744.058497723495</c:v>
                </c:pt>
                <c:pt idx="622">
                  <c:v>751.382553107418</c:v>
                </c:pt>
                <c:pt idx="623">
                  <c:v>759.640667575998</c:v>
                </c:pt>
                <c:pt idx="624">
                  <c:v>760.594355992363</c:v>
                </c:pt>
                <c:pt idx="625">
                  <c:v>782.932752328245</c:v>
                </c:pt>
                <c:pt idx="626">
                  <c:v>812.84891127312</c:v>
                </c:pt>
                <c:pt idx="627">
                  <c:v>834.626018073481</c:v>
                </c:pt>
                <c:pt idx="628">
                  <c:v>849.436219811366</c:v>
                </c:pt>
                <c:pt idx="629">
                  <c:v>863.597543050536</c:v>
                </c:pt>
                <c:pt idx="630">
                  <c:v>897.882303482407</c:v>
                </c:pt>
                <c:pt idx="631">
                  <c:v>928.100490255403</c:v>
                </c:pt>
                <c:pt idx="632">
                  <c:v>965.042175987084</c:v>
                </c:pt>
                <c:pt idx="633">
                  <c:v>1005.93855297752</c:v>
                </c:pt>
                <c:pt idx="634">
                  <c:v>1038.80712642052</c:v>
                </c:pt>
                <c:pt idx="635">
                  <c:v>1068.37706027154</c:v>
                </c:pt>
                <c:pt idx="636">
                  <c:v>1104.312704476</c:v>
                </c:pt>
                <c:pt idx="637">
                  <c:v>1121.210745439</c:v>
                </c:pt>
                <c:pt idx="638">
                  <c:v>1149.54899021166</c:v>
                </c:pt>
                <c:pt idx="639">
                  <c:v>1193.32047130262</c:v>
                </c:pt>
                <c:pt idx="640">
                  <c:v>1167.449195681</c:v>
                </c:pt>
                <c:pt idx="641">
                  <c:v>1150.38199603891</c:v>
                </c:pt>
                <c:pt idx="642">
                  <c:v>1133.35238554735</c:v>
                </c:pt>
                <c:pt idx="643">
                  <c:v>1118.80104156113</c:v>
                </c:pt>
                <c:pt idx="644">
                  <c:v>1093.48425922412</c:v>
                </c:pt>
                <c:pt idx="645">
                  <c:v>1051.64039188683</c:v>
                </c:pt>
                <c:pt idx="646">
                  <c:v>1022.56969836515</c:v>
                </c:pt>
                <c:pt idx="647">
                  <c:v>1000.5210555461</c:v>
                </c:pt>
                <c:pt idx="648">
                  <c:v>968.762923588853</c:v>
                </c:pt>
                <c:pt idx="649">
                  <c:v>945.543653047273</c:v>
                </c:pt>
                <c:pt idx="650">
                  <c:v>939.581422637538</c:v>
                </c:pt>
                <c:pt idx="651">
                  <c:v>921.057333983319</c:v>
                </c:pt>
                <c:pt idx="652">
                  <c:v>914.703605245941</c:v>
                </c:pt>
                <c:pt idx="653">
                  <c:v>909.980504095395</c:v>
                </c:pt>
                <c:pt idx="654">
                  <c:v>904.568903876973</c:v>
                </c:pt>
                <c:pt idx="655">
                  <c:v>896.853629029811</c:v>
                </c:pt>
                <c:pt idx="656">
                  <c:v>884.627434406469</c:v>
                </c:pt>
                <c:pt idx="657">
                  <c:v>873.693418553014</c:v>
                </c:pt>
                <c:pt idx="658">
                  <c:v>862.048782828317</c:v>
                </c:pt>
                <c:pt idx="659">
                  <c:v>852.235354630836</c:v>
                </c:pt>
                <c:pt idx="660">
                  <c:v>846.970431192945</c:v>
                </c:pt>
                <c:pt idx="661">
                  <c:v>842.783577771029</c:v>
                </c:pt>
                <c:pt idx="662">
                  <c:v>838.356623711563</c:v>
                </c:pt>
                <c:pt idx="663">
                  <c:v>829.518188106888</c:v>
                </c:pt>
                <c:pt idx="664">
                  <c:v>823.404771754087</c:v>
                </c:pt>
                <c:pt idx="665">
                  <c:v>816.429326033114</c:v>
                </c:pt>
                <c:pt idx="666">
                  <c:v>811.639874973791</c:v>
                </c:pt>
                <c:pt idx="667">
                  <c:v>805.785878544917</c:v>
                </c:pt>
                <c:pt idx="668">
                  <c:v>800.527827644477</c:v>
                </c:pt>
                <c:pt idx="669">
                  <c:v>794.458864992671</c:v>
                </c:pt>
                <c:pt idx="670">
                  <c:v>792.534237775543</c:v>
                </c:pt>
                <c:pt idx="671">
                  <c:v>790.371445634621</c:v>
                </c:pt>
                <c:pt idx="672">
                  <c:v>787.063151851583</c:v>
                </c:pt>
                <c:pt idx="673">
                  <c:v>784.282293726102</c:v>
                </c:pt>
                <c:pt idx="674">
                  <c:v>782.125300392238</c:v>
                </c:pt>
                <c:pt idx="675">
                  <c:v>780.119708568334</c:v>
                </c:pt>
                <c:pt idx="676">
                  <c:v>779.025320723158</c:v>
                </c:pt>
                <c:pt idx="677">
                  <c:v>777.604072993705</c:v>
                </c:pt>
                <c:pt idx="678">
                  <c:v>776.609977028654</c:v>
                </c:pt>
                <c:pt idx="679">
                  <c:v>775.587961800419</c:v>
                </c:pt>
                <c:pt idx="680">
                  <c:v>774.105080904644</c:v>
                </c:pt>
                <c:pt idx="681">
                  <c:v>773.147708286879</c:v>
                </c:pt>
                <c:pt idx="682">
                  <c:v>772.424633332501</c:v>
                </c:pt>
                <c:pt idx="683">
                  <c:v>771.773927175196</c:v>
                </c:pt>
                <c:pt idx="684">
                  <c:v>771.792396979524</c:v>
                </c:pt>
                <c:pt idx="685">
                  <c:v>772.483909311416</c:v>
                </c:pt>
                <c:pt idx="686">
                  <c:v>775.298913515539</c:v>
                </c:pt>
                <c:pt idx="687">
                  <c:v>778.576714586615</c:v>
                </c:pt>
                <c:pt idx="688">
                  <c:v>783.782156486073</c:v>
                </c:pt>
                <c:pt idx="689">
                  <c:v>787.672220914783</c:v>
                </c:pt>
                <c:pt idx="690">
                  <c:v>793.51977698171</c:v>
                </c:pt>
                <c:pt idx="691">
                  <c:v>803.704726344388</c:v>
                </c:pt>
                <c:pt idx="692">
                  <c:v>814.067073267769</c:v>
                </c:pt>
                <c:pt idx="693">
                  <c:v>820.823893432564</c:v>
                </c:pt>
                <c:pt idx="694">
                  <c:v>828.460139039468</c:v>
                </c:pt>
                <c:pt idx="695">
                  <c:v>829.34535912153</c:v>
                </c:pt>
                <c:pt idx="696">
                  <c:v>850.059301363596</c:v>
                </c:pt>
                <c:pt idx="697">
                  <c:v>877.873241831174</c:v>
                </c:pt>
                <c:pt idx="698">
                  <c:v>898.153168105596</c:v>
                </c:pt>
                <c:pt idx="699">
                  <c:v>911.982932688712</c:v>
                </c:pt>
                <c:pt idx="700">
                  <c:v>925.218687457152</c:v>
                </c:pt>
                <c:pt idx="701">
                  <c:v>957.307106396606</c:v>
                </c:pt>
                <c:pt idx="702">
                  <c:v>985.612620810582</c:v>
                </c:pt>
                <c:pt idx="703">
                  <c:v>1020.22934215483</c:v>
                </c:pt>
                <c:pt idx="704">
                  <c:v>1058.56239386744</c:v>
                </c:pt>
                <c:pt idx="705">
                  <c:v>1089.39428330666</c:v>
                </c:pt>
                <c:pt idx="706">
                  <c:v>1117.13950215633</c:v>
                </c:pt>
                <c:pt idx="707">
                  <c:v>1150.85554305834</c:v>
                </c:pt>
                <c:pt idx="708">
                  <c:v>1166.71023090581</c:v>
                </c:pt>
                <c:pt idx="709">
                  <c:v>1193.32047130262</c:v>
                </c:pt>
                <c:pt idx="710">
                  <c:v>1182.46254966886</c:v>
                </c:pt>
                <c:pt idx="711">
                  <c:v>1162.69411407604</c:v>
                </c:pt>
                <c:pt idx="712">
                  <c:v>1149.65451423568</c:v>
                </c:pt>
                <c:pt idx="713">
                  <c:v>1136.66135242454</c:v>
                </c:pt>
                <c:pt idx="714">
                  <c:v>1125.55452617455</c:v>
                </c:pt>
                <c:pt idx="715">
                  <c:v>1106.19434224856</c:v>
                </c:pt>
                <c:pt idx="716">
                  <c:v>1074.13953597514</c:v>
                </c:pt>
                <c:pt idx="717">
                  <c:v>1051.82889850123</c:v>
                </c:pt>
                <c:pt idx="718">
                  <c:v>1034.88725605081</c:v>
                </c:pt>
                <c:pt idx="719">
                  <c:v>1010.47356566729</c:v>
                </c:pt>
                <c:pt idx="720">
                  <c:v>992.612720634741</c:v>
                </c:pt>
                <c:pt idx="721">
                  <c:v>988.022231469507</c:v>
                </c:pt>
                <c:pt idx="722">
                  <c:v>973.755256888521</c:v>
                </c:pt>
                <c:pt idx="723">
                  <c:v>968.859302554887</c:v>
                </c:pt>
                <c:pt idx="724">
                  <c:v>965.211977960998</c:v>
                </c:pt>
                <c:pt idx="725">
                  <c:v>961.03255076567</c:v>
                </c:pt>
                <c:pt idx="726">
                  <c:v>955.061149983002</c:v>
                </c:pt>
                <c:pt idx="727">
                  <c:v>945.583224643313</c:v>
                </c:pt>
                <c:pt idx="728">
                  <c:v>937.083667110331</c:v>
                </c:pt>
                <c:pt idx="729">
                  <c:v>927.994340571276</c:v>
                </c:pt>
                <c:pt idx="730">
                  <c:v>920.302865073473</c:v>
                </c:pt>
                <c:pt idx="731">
                  <c:v>916.164348935772</c:v>
                </c:pt>
                <c:pt idx="732">
                  <c:v>912.864808945596</c:v>
                </c:pt>
                <c:pt idx="733">
                  <c:v>909.371014776229</c:v>
                </c:pt>
                <c:pt idx="734">
                  <c:v>902.372201288232</c:v>
                </c:pt>
                <c:pt idx="735">
                  <c:v>897.52287228678</c:v>
                </c:pt>
                <c:pt idx="736">
                  <c:v>891.972553679279</c:v>
                </c:pt>
                <c:pt idx="737">
                  <c:v>888.152239549924</c:v>
                </c:pt>
                <c:pt idx="738">
                  <c:v>883.483116404575</c:v>
                </c:pt>
                <c:pt idx="739">
                  <c:v>879.265872652197</c:v>
                </c:pt>
                <c:pt idx="740">
                  <c:v>874.384247646839</c:v>
                </c:pt>
                <c:pt idx="741">
                  <c:v>872.833056710168</c:v>
                </c:pt>
                <c:pt idx="742">
                  <c:v>871.08620966891</c:v>
                </c:pt>
                <c:pt idx="743">
                  <c:v>868.401905912407</c:v>
                </c:pt>
                <c:pt idx="744">
                  <c:v>866.145513107377</c:v>
                </c:pt>
                <c:pt idx="745">
                  <c:v>864.394453837645</c:v>
                </c:pt>
                <c:pt idx="746">
                  <c:v>862.754608749432</c:v>
                </c:pt>
                <c:pt idx="747">
                  <c:v>861.853757194944</c:v>
                </c:pt>
                <c:pt idx="748">
                  <c:v>860.674212764341</c:v>
                </c:pt>
                <c:pt idx="749">
                  <c:v>859.847973456761</c:v>
                </c:pt>
                <c:pt idx="750">
                  <c:v>858.968280006857</c:v>
                </c:pt>
                <c:pt idx="751">
                  <c:v>857.686042746225</c:v>
                </c:pt>
                <c:pt idx="752">
                  <c:v>856.833124814753</c:v>
                </c:pt>
                <c:pt idx="753">
                  <c:v>856.178670064802</c:v>
                </c:pt>
                <c:pt idx="754">
                  <c:v>855.545370227124</c:v>
                </c:pt>
                <c:pt idx="755">
                  <c:v>855.458218121664</c:v>
                </c:pt>
                <c:pt idx="756">
                  <c:v>855.914406603817</c:v>
                </c:pt>
                <c:pt idx="757">
                  <c:v>857.924786888658</c:v>
                </c:pt>
                <c:pt idx="758">
                  <c:v>860.336305798851</c:v>
                </c:pt>
                <c:pt idx="759">
                  <c:v>864.223101560264</c:v>
                </c:pt>
                <c:pt idx="760">
                  <c:v>867.148375270393</c:v>
                </c:pt>
                <c:pt idx="761">
                  <c:v>871.600974822526</c:v>
                </c:pt>
                <c:pt idx="762">
                  <c:v>879.391215119381</c:v>
                </c:pt>
                <c:pt idx="763">
                  <c:v>887.347535343913</c:v>
                </c:pt>
                <c:pt idx="764">
                  <c:v>892.540527129019</c:v>
                </c:pt>
                <c:pt idx="765">
                  <c:v>898.421871800916</c:v>
                </c:pt>
                <c:pt idx="766">
                  <c:v>899.106009233086</c:v>
                </c:pt>
                <c:pt idx="767">
                  <c:v>915.100174762992</c:v>
                </c:pt>
                <c:pt idx="768">
                  <c:v>936.627900394916</c:v>
                </c:pt>
                <c:pt idx="769">
                  <c:v>952.347494868768</c:v>
                </c:pt>
                <c:pt idx="770">
                  <c:v>963.093709232851</c:v>
                </c:pt>
                <c:pt idx="771">
                  <c:v>973.386642278568</c:v>
                </c:pt>
                <c:pt idx="772">
                  <c:v>998.371463250707</c:v>
                </c:pt>
                <c:pt idx="773">
                  <c:v>1020.42689188497</c:v>
                </c:pt>
                <c:pt idx="774">
                  <c:v>1047.40916573907</c:v>
                </c:pt>
                <c:pt idx="775">
                  <c:v>1077.29546156415</c:v>
                </c:pt>
                <c:pt idx="776">
                  <c:v>1101.34975145806</c:v>
                </c:pt>
                <c:pt idx="777">
                  <c:v>1123.00113749549</c:v>
                </c:pt>
                <c:pt idx="778">
                  <c:v>1149.31050871128</c:v>
                </c:pt>
                <c:pt idx="779">
                  <c:v>1161.68252948509</c:v>
                </c:pt>
                <c:pt idx="780">
                  <c:v>1182.46254966886</c:v>
                </c:pt>
                <c:pt idx="781">
                  <c:v>1103.76477208398</c:v>
                </c:pt>
                <c:pt idx="782">
                  <c:v>1092.98242288702</c:v>
                </c:pt>
                <c:pt idx="783">
                  <c:v>1085.86017190772</c:v>
                </c:pt>
                <c:pt idx="784">
                  <c:v>1078.65047386826</c:v>
                </c:pt>
                <c:pt idx="785">
                  <c:v>1072.51628350199</c:v>
                </c:pt>
                <c:pt idx="786">
                  <c:v>1062.05490128859</c:v>
                </c:pt>
                <c:pt idx="787">
                  <c:v>1045.09057448158</c:v>
                </c:pt>
                <c:pt idx="788">
                  <c:v>1033.54230888243</c:v>
                </c:pt>
                <c:pt idx="789">
                  <c:v>1024.90086610571</c:v>
                </c:pt>
                <c:pt idx="790">
                  <c:v>1012.52102308557</c:v>
                </c:pt>
                <c:pt idx="791">
                  <c:v>1003.53556198957</c:v>
                </c:pt>
                <c:pt idx="792">
                  <c:v>1001.25267999185</c:v>
                </c:pt>
                <c:pt idx="793">
                  <c:v>994.187667169687</c:v>
                </c:pt>
                <c:pt idx="794">
                  <c:v>991.778395991864</c:v>
                </c:pt>
                <c:pt idx="795">
                  <c:v>990.033267084689</c:v>
                </c:pt>
                <c:pt idx="796">
                  <c:v>988.036204341613</c:v>
                </c:pt>
                <c:pt idx="797">
                  <c:v>985.263654915607</c:v>
                </c:pt>
                <c:pt idx="798">
                  <c:v>980.958552004603</c:v>
                </c:pt>
                <c:pt idx="799">
                  <c:v>977.24434753178</c:v>
                </c:pt>
                <c:pt idx="800">
                  <c:v>973.506250183116</c:v>
                </c:pt>
                <c:pt idx="801">
                  <c:v>970.53942435631</c:v>
                </c:pt>
                <c:pt idx="802">
                  <c:v>969.017703462245</c:v>
                </c:pt>
                <c:pt idx="803">
                  <c:v>967.856733211811</c:v>
                </c:pt>
                <c:pt idx="804">
                  <c:v>966.658506905869</c:v>
                </c:pt>
                <c:pt idx="805">
                  <c:v>964.402649685969</c:v>
                </c:pt>
                <c:pt idx="806">
                  <c:v>962.890919842715</c:v>
                </c:pt>
                <c:pt idx="807">
                  <c:v>961.266162506933</c:v>
                </c:pt>
                <c:pt idx="808">
                  <c:v>960.205160956211</c:v>
                </c:pt>
                <c:pt idx="809">
                  <c:v>958.906425813103</c:v>
                </c:pt>
                <c:pt idx="810">
                  <c:v>957.876358322328</c:v>
                </c:pt>
                <c:pt idx="811">
                  <c:v>956.768833330107</c:v>
                </c:pt>
                <c:pt idx="812">
                  <c:v>956.435649093842</c:v>
                </c:pt>
                <c:pt idx="813">
                  <c:v>956.082784158623</c:v>
                </c:pt>
                <c:pt idx="814">
                  <c:v>955.614364126326</c:v>
                </c:pt>
                <c:pt idx="815">
                  <c:v>955.220873990924</c:v>
                </c:pt>
                <c:pt idx="816">
                  <c:v>954.920732141189</c:v>
                </c:pt>
                <c:pt idx="817">
                  <c:v>954.709723416047</c:v>
                </c:pt>
                <c:pt idx="818">
                  <c:v>954.62973831005</c:v>
                </c:pt>
                <c:pt idx="819">
                  <c:v>954.581951066275</c:v>
                </c:pt>
                <c:pt idx="820">
                  <c:v>954.555530585883</c:v>
                </c:pt>
                <c:pt idx="821">
                  <c:v>954.704429472159</c:v>
                </c:pt>
                <c:pt idx="822">
                  <c:v>954.954559368329</c:v>
                </c:pt>
                <c:pt idx="823">
                  <c:v>955.262046789023</c:v>
                </c:pt>
                <c:pt idx="824">
                  <c:v>955.554065687652</c:v>
                </c:pt>
                <c:pt idx="825">
                  <c:v>956.074968578553</c:v>
                </c:pt>
                <c:pt idx="826">
                  <c:v>956.672066660718</c:v>
                </c:pt>
                <c:pt idx="827">
                  <c:v>957.380506170982</c:v>
                </c:pt>
                <c:pt idx="828">
                  <c:v>959.371973567501</c:v>
                </c:pt>
                <c:pt idx="829">
                  <c:v>961.279782326497</c:v>
                </c:pt>
                <c:pt idx="830">
                  <c:v>963.977282488214</c:v>
                </c:pt>
                <c:pt idx="831">
                  <c:v>965.872993361909</c:v>
                </c:pt>
                <c:pt idx="832">
                  <c:v>968.400650136122</c:v>
                </c:pt>
                <c:pt idx="833">
                  <c:v>972.599766738705</c:v>
                </c:pt>
                <c:pt idx="834">
                  <c:v>976.695126218935</c:v>
                </c:pt>
                <c:pt idx="835">
                  <c:v>979.336229763643</c:v>
                </c:pt>
                <c:pt idx="836">
                  <c:v>982.248528565236</c:v>
                </c:pt>
                <c:pt idx="837">
                  <c:v>982.572445415512</c:v>
                </c:pt>
                <c:pt idx="838">
                  <c:v>990.236360259569</c:v>
                </c:pt>
                <c:pt idx="839">
                  <c:v>1000.22841674057</c:v>
                </c:pt>
                <c:pt idx="840">
                  <c:v>1007.37931440214</c:v>
                </c:pt>
                <c:pt idx="841">
                  <c:v>1012.10252249711</c:v>
                </c:pt>
                <c:pt idx="842">
                  <c:v>1016.57463829631</c:v>
                </c:pt>
                <c:pt idx="843">
                  <c:v>1027.23685614876</c:v>
                </c:pt>
                <c:pt idx="844">
                  <c:v>1036.54857817223</c:v>
                </c:pt>
                <c:pt idx="845">
                  <c:v>1047.88294187904</c:v>
                </c:pt>
                <c:pt idx="846">
                  <c:v>1060.39163901595</c:v>
                </c:pt>
                <c:pt idx="847">
                  <c:v>1070.35793452141</c:v>
                </c:pt>
                <c:pt idx="848">
                  <c:v>1079.29596796791</c:v>
                </c:pt>
                <c:pt idx="849">
                  <c:v>1090.16582241664</c:v>
                </c:pt>
                <c:pt idx="850">
                  <c:v>1095.27578086558</c:v>
                </c:pt>
                <c:pt idx="851">
                  <c:v>1103.76477208398</c:v>
                </c:pt>
                <c:pt idx="852">
                  <c:v>954.555530585883</c:v>
                </c:pt>
                <c:pt idx="853">
                  <c:v>859.847973456761</c:v>
                </c:pt>
                <c:pt idx="854">
                  <c:v>776.609977028654</c:v>
                </c:pt>
                <c:pt idx="855">
                  <c:v>701.473189917077</c:v>
                </c:pt>
                <c:pt idx="856">
                  <c:v>627.651757128134</c:v>
                </c:pt>
                <c:pt idx="857">
                  <c:v>548.412097925967</c:v>
                </c:pt>
                <c:pt idx="858">
                  <c:v>464.43825152434</c:v>
                </c:pt>
                <c:pt idx="859">
                  <c:v>376.455125178632</c:v>
                </c:pt>
                <c:pt idx="860">
                  <c:v>285.222236397829</c:v>
                </c:pt>
                <c:pt idx="861">
                  <c:v>191.527156382255</c:v>
                </c:pt>
                <c:pt idx="862">
                  <c:v>96.1787112868017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</c:numCache>
            </c:numRef>
          </c:xVal>
          <c:yVal>
            <c:numRef>
              <c:f>profil!$N$2:$N$961</c:f>
              <c:numCache>
                <c:formatCode>General</c:formatCode>
                <c:ptCount val="960"/>
                <c:pt idx="0">
                  <c:v>1302.661660042</c:v>
                </c:pt>
                <c:pt idx="1">
                  <c:v>1312.64956206208</c:v>
                </c:pt>
                <c:pt idx="2">
                  <c:v>1319.28799363717</c:v>
                </c:pt>
                <c:pt idx="3">
                  <c:v>1326.46795530131</c:v>
                </c:pt>
                <c:pt idx="4">
                  <c:v>1332.46120123568</c:v>
                </c:pt>
                <c:pt idx="5">
                  <c:v>1341.75039976364</c:v>
                </c:pt>
                <c:pt idx="6">
                  <c:v>1355.34375351854</c:v>
                </c:pt>
                <c:pt idx="7">
                  <c:v>1363.50654607335</c:v>
                </c:pt>
                <c:pt idx="8">
                  <c:v>1369.06490474635</c:v>
                </c:pt>
                <c:pt idx="9">
                  <c:v>1376.70965868315</c:v>
                </c:pt>
                <c:pt idx="10">
                  <c:v>1381.94416287479</c:v>
                </c:pt>
                <c:pt idx="11">
                  <c:v>1383.15670123917</c:v>
                </c:pt>
                <c:pt idx="12">
                  <c:v>1386.774642263</c:v>
                </c:pt>
                <c:pt idx="13">
                  <c:v>1387.94001089954</c:v>
                </c:pt>
                <c:pt idx="14">
                  <c:v>1388.55918798871</c:v>
                </c:pt>
                <c:pt idx="15">
                  <c:v>1389.25536786924</c:v>
                </c:pt>
                <c:pt idx="16">
                  <c:v>1389.8453694553</c:v>
                </c:pt>
                <c:pt idx="17">
                  <c:v>1390.3031767955</c:v>
                </c:pt>
                <c:pt idx="18">
                  <c:v>1389.97977973713</c:v>
                </c:pt>
                <c:pt idx="19">
                  <c:v>1388.46248898932</c:v>
                </c:pt>
                <c:pt idx="20">
                  <c:v>1386.19466385283</c:v>
                </c:pt>
                <c:pt idx="21">
                  <c:v>1384.60056334086</c:v>
                </c:pt>
                <c:pt idx="22">
                  <c:v>1383.06780197989</c:v>
                </c:pt>
                <c:pt idx="23">
                  <c:v>1381.28902587529</c:v>
                </c:pt>
                <c:pt idx="24">
                  <c:v>1377.00210698473</c:v>
                </c:pt>
                <c:pt idx="25">
                  <c:v>1373.77475738043</c:v>
                </c:pt>
                <c:pt idx="26">
                  <c:v>1369.55234517159</c:v>
                </c:pt>
                <c:pt idx="27">
                  <c:v>1366.35883194954</c:v>
                </c:pt>
                <c:pt idx="28">
                  <c:v>1362.46577915779</c:v>
                </c:pt>
                <c:pt idx="29">
                  <c:v>1358.23320795472</c:v>
                </c:pt>
                <c:pt idx="30">
                  <c:v>1352.90891092774</c:v>
                </c:pt>
                <c:pt idx="31">
                  <c:v>1351.12314989069</c:v>
                </c:pt>
                <c:pt idx="32">
                  <c:v>1349.00020131628</c:v>
                </c:pt>
                <c:pt idx="33">
                  <c:v>1345.3681693481</c:v>
                </c:pt>
                <c:pt idx="34">
                  <c:v>1342.31383530435</c:v>
                </c:pt>
                <c:pt idx="35">
                  <c:v>1339.91736892795</c:v>
                </c:pt>
                <c:pt idx="36">
                  <c:v>1337.32206464599</c:v>
                </c:pt>
                <c:pt idx="37">
                  <c:v>1335.7163109226</c:v>
                </c:pt>
                <c:pt idx="38">
                  <c:v>1333.32851672306</c:v>
                </c:pt>
                <c:pt idx="39">
                  <c:v>1331.62059513413</c:v>
                </c:pt>
                <c:pt idx="40">
                  <c:v>1328.91528746655</c:v>
                </c:pt>
                <c:pt idx="41">
                  <c:v>1324.80623862208</c:v>
                </c:pt>
                <c:pt idx="42">
                  <c:v>1321.3660599166</c:v>
                </c:pt>
                <c:pt idx="43">
                  <c:v>1318.44541404633</c:v>
                </c:pt>
                <c:pt idx="44">
                  <c:v>1314.42520712163</c:v>
                </c:pt>
                <c:pt idx="45">
                  <c:v>1311.2397082264</c:v>
                </c:pt>
                <c:pt idx="46">
                  <c:v>1308.70658686244</c:v>
                </c:pt>
                <c:pt idx="47">
                  <c:v>1303.20731552448</c:v>
                </c:pt>
                <c:pt idx="48">
                  <c:v>1299.02062025909</c:v>
                </c:pt>
                <c:pt idx="49">
                  <c:v>1294.16356005834</c:v>
                </c:pt>
                <c:pt idx="50">
                  <c:v>1291.18176095404</c:v>
                </c:pt>
                <c:pt idx="51">
                  <c:v>1288.4358104889</c:v>
                </c:pt>
                <c:pt idx="52">
                  <c:v>1284.74999598396</c:v>
                </c:pt>
                <c:pt idx="53">
                  <c:v>1281.95390157708</c:v>
                </c:pt>
                <c:pt idx="54">
                  <c:v>1280.28867475381</c:v>
                </c:pt>
                <c:pt idx="55">
                  <c:v>1278.79796452895</c:v>
                </c:pt>
                <c:pt idx="56">
                  <c:v>1278.69896361496</c:v>
                </c:pt>
                <c:pt idx="57">
                  <c:v>1275.92757685924</c:v>
                </c:pt>
                <c:pt idx="58">
                  <c:v>1273.81741092896</c:v>
                </c:pt>
                <c:pt idx="59">
                  <c:v>1273.00462167453</c:v>
                </c:pt>
                <c:pt idx="60">
                  <c:v>1273.2770242035</c:v>
                </c:pt>
                <c:pt idx="61">
                  <c:v>1273.79777235005</c:v>
                </c:pt>
                <c:pt idx="62">
                  <c:v>1276.03018071887</c:v>
                </c:pt>
                <c:pt idx="63">
                  <c:v>1278.5037573248</c:v>
                </c:pt>
                <c:pt idx="64">
                  <c:v>1281.8177328129</c:v>
                </c:pt>
                <c:pt idx="65">
                  <c:v>1285.71658360592</c:v>
                </c:pt>
                <c:pt idx="66">
                  <c:v>1289.36289954567</c:v>
                </c:pt>
                <c:pt idx="67">
                  <c:v>1292.80868293563</c:v>
                </c:pt>
                <c:pt idx="68">
                  <c:v>1296.95103255013</c:v>
                </c:pt>
                <c:pt idx="69">
                  <c:v>1298.90702796103</c:v>
                </c:pt>
                <c:pt idx="70">
                  <c:v>1302.661660042</c:v>
                </c:pt>
                <c:pt idx="71">
                  <c:v>1300.99015323866</c:v>
                </c:pt>
                <c:pt idx="72">
                  <c:v>1310.96814482476</c:v>
                </c:pt>
                <c:pt idx="73">
                  <c:v>1317.59997868727</c:v>
                </c:pt>
                <c:pt idx="74">
                  <c:v>1324.77268419117</c:v>
                </c:pt>
                <c:pt idx="75">
                  <c:v>1330.75990156522</c:v>
                </c:pt>
                <c:pt idx="76">
                  <c:v>1340.03998850729</c:v>
                </c:pt>
                <c:pt idx="77">
                  <c:v>1353.62041217069</c:v>
                </c:pt>
                <c:pt idx="78">
                  <c:v>1361.77577183977</c:v>
                </c:pt>
                <c:pt idx="79">
                  <c:v>1367.32925866048</c:v>
                </c:pt>
                <c:pt idx="80">
                  <c:v>1374.96743256528</c:v>
                </c:pt>
                <c:pt idx="81">
                  <c:v>1380.1975552306</c:v>
                </c:pt>
                <c:pt idx="82">
                  <c:v>1381.40912772298</c:v>
                </c:pt>
                <c:pt idx="83">
                  <c:v>1385.02424853801</c:v>
                </c:pt>
                <c:pt idx="84">
                  <c:v>1386.18874130305</c:v>
                </c:pt>
                <c:pt idx="85">
                  <c:v>1386.80756632464</c:v>
                </c:pt>
                <c:pt idx="86">
                  <c:v>1387.50335885677</c:v>
                </c:pt>
                <c:pt idx="87">
                  <c:v>1388.09329529868</c:v>
                </c:pt>
                <c:pt idx="88">
                  <c:v>1388.5515767926</c:v>
                </c:pt>
                <c:pt idx="89">
                  <c:v>1388.22949053374</c:v>
                </c:pt>
                <c:pt idx="90">
                  <c:v>1386.71501503238</c:v>
                </c:pt>
                <c:pt idx="91">
                  <c:v>1384.45075934717</c:v>
                </c:pt>
                <c:pt idx="92">
                  <c:v>1382.85903054094</c:v>
                </c:pt>
                <c:pt idx="93">
                  <c:v>1381.32847600382</c:v>
                </c:pt>
                <c:pt idx="94">
                  <c:v>1379.55222460757</c:v>
                </c:pt>
                <c:pt idx="95">
                  <c:v>1375.27123641385</c:v>
                </c:pt>
                <c:pt idx="96">
                  <c:v>1372.04830620499</c:v>
                </c:pt>
                <c:pt idx="97">
                  <c:v>1367.83158997234</c:v>
                </c:pt>
                <c:pt idx="98">
                  <c:v>1364.64234386603</c:v>
                </c:pt>
                <c:pt idx="99">
                  <c:v>1360.75449419872</c:v>
                </c:pt>
                <c:pt idx="100">
                  <c:v>1356.52748684498</c:v>
                </c:pt>
                <c:pt idx="101">
                  <c:v>1351.21014291828</c:v>
                </c:pt>
                <c:pt idx="102">
                  <c:v>1349.42670461507</c:v>
                </c:pt>
                <c:pt idx="103">
                  <c:v>1347.30650682126</c:v>
                </c:pt>
                <c:pt idx="104">
                  <c:v>1343.67914805097</c:v>
                </c:pt>
                <c:pt idx="105">
                  <c:v>1340.62874379963</c:v>
                </c:pt>
                <c:pt idx="106">
                  <c:v>1338.23535869056</c:v>
                </c:pt>
                <c:pt idx="107">
                  <c:v>1335.64336355105</c:v>
                </c:pt>
                <c:pt idx="108">
                  <c:v>1334.03964492406</c:v>
                </c:pt>
                <c:pt idx="109">
                  <c:v>1331.65485962732</c:v>
                </c:pt>
                <c:pt idx="110">
                  <c:v>1329.94908833079</c:v>
                </c:pt>
                <c:pt idx="111">
                  <c:v>1327.24714020556</c:v>
                </c:pt>
                <c:pt idx="112">
                  <c:v>1323.1431882771</c:v>
                </c:pt>
                <c:pt idx="113">
                  <c:v>1319.70725291987</c:v>
                </c:pt>
                <c:pt idx="114">
                  <c:v>1316.79020202661</c:v>
                </c:pt>
                <c:pt idx="115">
                  <c:v>1312.7749145338</c:v>
                </c:pt>
                <c:pt idx="116">
                  <c:v>1309.59326874669</c:v>
                </c:pt>
                <c:pt idx="117">
                  <c:v>1307.06315447375</c:v>
                </c:pt>
                <c:pt idx="118">
                  <c:v>1301.570300892</c:v>
                </c:pt>
                <c:pt idx="119">
                  <c:v>1297.38839616251</c:v>
                </c:pt>
                <c:pt idx="120">
                  <c:v>1292.53677558293</c:v>
                </c:pt>
                <c:pt idx="121">
                  <c:v>1289.55825752492</c:v>
                </c:pt>
                <c:pt idx="122">
                  <c:v>1286.81513810362</c:v>
                </c:pt>
                <c:pt idx="123">
                  <c:v>1283.13292719731</c:v>
                </c:pt>
                <c:pt idx="124">
                  <c:v>1280.33934485195</c:v>
                </c:pt>
                <c:pt idx="125">
                  <c:v>1278.67556486424</c:v>
                </c:pt>
                <c:pt idx="126">
                  <c:v>1277.18601634546</c:v>
                </c:pt>
                <c:pt idx="127">
                  <c:v>1277.08706078871</c:v>
                </c:pt>
                <c:pt idx="128">
                  <c:v>1274.31728570582</c:v>
                </c:pt>
                <c:pt idx="129">
                  <c:v>1272.20733427195</c:v>
                </c:pt>
                <c:pt idx="130">
                  <c:v>1271.39382315717</c:v>
                </c:pt>
                <c:pt idx="131">
                  <c:v>1271.66473308278</c:v>
                </c:pt>
                <c:pt idx="132">
                  <c:v>1272.18373806333</c:v>
                </c:pt>
                <c:pt idx="133">
                  <c:v>1274.41074667931</c:v>
                </c:pt>
                <c:pt idx="134">
                  <c:v>1276.87894981676</c:v>
                </c:pt>
                <c:pt idx="135">
                  <c:v>1280.18600417421</c:v>
                </c:pt>
                <c:pt idx="136">
                  <c:v>1284.07691358408</c:v>
                </c:pt>
                <c:pt idx="137">
                  <c:v>1287.7162245153</c:v>
                </c:pt>
                <c:pt idx="138">
                  <c:v>1291.15550511981</c:v>
                </c:pt>
                <c:pt idx="139">
                  <c:v>1295.29000695738</c:v>
                </c:pt>
                <c:pt idx="140">
                  <c:v>1297.24230222708</c:v>
                </c:pt>
                <c:pt idx="141">
                  <c:v>1300.99015323866</c:v>
                </c:pt>
                <c:pt idx="142">
                  <c:v>1287.83781300053</c:v>
                </c:pt>
                <c:pt idx="143">
                  <c:v>1297.73782380947</c:v>
                </c:pt>
                <c:pt idx="144">
                  <c:v>1304.31774321944</c:v>
                </c:pt>
                <c:pt idx="145">
                  <c:v>1311.43335324028</c:v>
                </c:pt>
                <c:pt idx="146">
                  <c:v>1317.37313456662</c:v>
                </c:pt>
                <c:pt idx="147">
                  <c:v>1326.58152651015</c:v>
                </c:pt>
                <c:pt idx="148">
                  <c:v>1340.0602090605</c:v>
                </c:pt>
                <c:pt idx="149">
                  <c:v>1348.15708267268</c:v>
                </c:pt>
                <c:pt idx="150">
                  <c:v>1353.67223506435</c:v>
                </c:pt>
                <c:pt idx="151">
                  <c:v>1361.2586336372</c:v>
                </c:pt>
                <c:pt idx="152">
                  <c:v>1366.45428002943</c:v>
                </c:pt>
                <c:pt idx="153">
                  <c:v>1367.65825250659</c:v>
                </c:pt>
                <c:pt idx="154">
                  <c:v>1371.25118235867</c:v>
                </c:pt>
                <c:pt idx="155">
                  <c:v>1372.40878328215</c:v>
                </c:pt>
                <c:pt idx="156">
                  <c:v>1373.0248380413</c:v>
                </c:pt>
                <c:pt idx="157">
                  <c:v>1373.71758270187</c:v>
                </c:pt>
                <c:pt idx="158">
                  <c:v>1374.30700655358</c:v>
                </c:pt>
                <c:pt idx="159">
                  <c:v>1374.7690189513</c:v>
                </c:pt>
                <c:pt idx="160">
                  <c:v>1374.45724678813</c:v>
                </c:pt>
                <c:pt idx="161">
                  <c:v>1372.96492320325</c:v>
                </c:pt>
                <c:pt idx="162">
                  <c:v>1370.72875393542</c:v>
                </c:pt>
                <c:pt idx="163">
                  <c:v>1369.15568702205</c:v>
                </c:pt>
                <c:pt idx="164">
                  <c:v>1367.64249699578</c:v>
                </c:pt>
                <c:pt idx="165">
                  <c:v>1365.88611140167</c:v>
                </c:pt>
                <c:pt idx="166">
                  <c:v>1361.6517892116</c:v>
                </c:pt>
                <c:pt idx="167">
                  <c:v>1358.46363325092</c:v>
                </c:pt>
                <c:pt idx="168">
                  <c:v>1354.29173611009</c:v>
                </c:pt>
                <c:pt idx="169">
                  <c:v>1351.13606603111</c:v>
                </c:pt>
                <c:pt idx="170">
                  <c:v>1347.28915742529</c:v>
                </c:pt>
                <c:pt idx="171">
                  <c:v>1343.10592951612</c:v>
                </c:pt>
                <c:pt idx="172">
                  <c:v>1337.843296429</c:v>
                </c:pt>
                <c:pt idx="173">
                  <c:v>1336.0781346806</c:v>
                </c:pt>
                <c:pt idx="174">
                  <c:v>1333.97958155037</c:v>
                </c:pt>
                <c:pt idx="175">
                  <c:v>1330.38899408641</c:v>
                </c:pt>
                <c:pt idx="176">
                  <c:v>1327.36951161573</c:v>
                </c:pt>
                <c:pt idx="177">
                  <c:v>1325.00037162268</c:v>
                </c:pt>
                <c:pt idx="178">
                  <c:v>1322.43441464658</c:v>
                </c:pt>
                <c:pt idx="179">
                  <c:v>1320.84670928397</c:v>
                </c:pt>
                <c:pt idx="180">
                  <c:v>1318.48559969904</c:v>
                </c:pt>
                <c:pt idx="181">
                  <c:v>1316.79674809266</c:v>
                </c:pt>
                <c:pt idx="182">
                  <c:v>1314.12123470529</c:v>
                </c:pt>
                <c:pt idx="183">
                  <c:v>1310.0573881316</c:v>
                </c:pt>
                <c:pt idx="184">
                  <c:v>1306.654841786</c:v>
                </c:pt>
                <c:pt idx="185">
                  <c:v>1303.76607816063</c:v>
                </c:pt>
                <c:pt idx="186">
                  <c:v>1299.78949947942</c:v>
                </c:pt>
                <c:pt idx="187">
                  <c:v>1296.63817207868</c:v>
                </c:pt>
                <c:pt idx="188">
                  <c:v>1294.13171926137</c:v>
                </c:pt>
                <c:pt idx="189">
                  <c:v>1288.68936413598</c:v>
                </c:pt>
                <c:pt idx="190">
                  <c:v>1284.54515399318</c:v>
                </c:pt>
                <c:pt idx="191">
                  <c:v>1279.73633536221</c:v>
                </c:pt>
                <c:pt idx="192">
                  <c:v>1276.78363439158</c:v>
                </c:pt>
                <c:pt idx="193">
                  <c:v>1274.06279118935</c:v>
                </c:pt>
                <c:pt idx="194">
                  <c:v>1270.40893539067</c:v>
                </c:pt>
                <c:pt idx="195">
                  <c:v>1267.63511933513</c:v>
                </c:pt>
                <c:pt idx="196">
                  <c:v>1265.98272384999</c:v>
                </c:pt>
                <c:pt idx="197">
                  <c:v>1264.50231627726</c:v>
                </c:pt>
                <c:pt idx="198">
                  <c:v>1264.40371761644</c:v>
                </c:pt>
                <c:pt idx="199">
                  <c:v>1261.64662406699</c:v>
                </c:pt>
                <c:pt idx="200">
                  <c:v>1259.53836040956</c:v>
                </c:pt>
                <c:pt idx="201">
                  <c:v>1258.71916929819</c:v>
                </c:pt>
                <c:pt idx="202">
                  <c:v>1258.97833459484</c:v>
                </c:pt>
                <c:pt idx="203">
                  <c:v>1259.48362338084</c:v>
                </c:pt>
                <c:pt idx="204">
                  <c:v>1261.66814375426</c:v>
                </c:pt>
                <c:pt idx="205">
                  <c:v>1264.094065469</c:v>
                </c:pt>
                <c:pt idx="206">
                  <c:v>1267.34666054161</c:v>
                </c:pt>
                <c:pt idx="207">
                  <c:v>1271.17508275553</c:v>
                </c:pt>
                <c:pt idx="208">
                  <c:v>1274.75927440428</c:v>
                </c:pt>
                <c:pt idx="209">
                  <c:v>1278.14738749547</c:v>
                </c:pt>
                <c:pt idx="210">
                  <c:v>1282.22013868264</c:v>
                </c:pt>
                <c:pt idx="211">
                  <c:v>1284.14331919433</c:v>
                </c:pt>
                <c:pt idx="212">
                  <c:v>1287.83781300053</c:v>
                </c:pt>
                <c:pt idx="213">
                  <c:v>1263.31817737872</c:v>
                </c:pt>
                <c:pt idx="214">
                  <c:v>1273.07281023919</c:v>
                </c:pt>
                <c:pt idx="215">
                  <c:v>1279.55594661004</c:v>
                </c:pt>
                <c:pt idx="216">
                  <c:v>1286.56511470382</c:v>
                </c:pt>
                <c:pt idx="217">
                  <c:v>1292.41646198845</c:v>
                </c:pt>
                <c:pt idx="218">
                  <c:v>1301.49119443046</c:v>
                </c:pt>
                <c:pt idx="219">
                  <c:v>1314.78020313001</c:v>
                </c:pt>
                <c:pt idx="220">
                  <c:v>1322.7680423971</c:v>
                </c:pt>
                <c:pt idx="221">
                  <c:v>1328.21172870634</c:v>
                </c:pt>
                <c:pt idx="222">
                  <c:v>1335.70160359971</c:v>
                </c:pt>
                <c:pt idx="223">
                  <c:v>1340.83297658976</c:v>
                </c:pt>
                <c:pt idx="224">
                  <c:v>1342.02278051587</c:v>
                </c:pt>
                <c:pt idx="225">
                  <c:v>1345.57434021513</c:v>
                </c:pt>
                <c:pt idx="226">
                  <c:v>1346.71909282106</c:v>
                </c:pt>
                <c:pt idx="227">
                  <c:v>1347.32998303731</c:v>
                </c:pt>
                <c:pt idx="228">
                  <c:v>1348.01704561401</c:v>
                </c:pt>
                <c:pt idx="229">
                  <c:v>1348.60551385444</c:v>
                </c:pt>
                <c:pt idx="230">
                  <c:v>1349.07448169886</c:v>
                </c:pt>
                <c:pt idx="231">
                  <c:v>1348.78193789077</c:v>
                </c:pt>
                <c:pt idx="232">
                  <c:v>1347.3309116652</c:v>
                </c:pt>
                <c:pt idx="233">
                  <c:v>1345.14710332383</c:v>
                </c:pt>
                <c:pt idx="234">
                  <c:v>1343.60882739097</c:v>
                </c:pt>
                <c:pt idx="235">
                  <c:v>1342.12800966279</c:v>
                </c:pt>
                <c:pt idx="236">
                  <c:v>1340.40865947232</c:v>
                </c:pt>
                <c:pt idx="237">
                  <c:v>1336.26133574678</c:v>
                </c:pt>
                <c:pt idx="238">
                  <c:v>1333.13800869708</c:v>
                </c:pt>
                <c:pt idx="239">
                  <c:v>1329.04966686124</c:v>
                </c:pt>
                <c:pt idx="240">
                  <c:v>1325.95659187493</c:v>
                </c:pt>
                <c:pt idx="241">
                  <c:v>1322.18600884248</c:v>
                </c:pt>
                <c:pt idx="242">
                  <c:v>1318.08439804547</c:v>
                </c:pt>
                <c:pt idx="243">
                  <c:v>1312.92376124395</c:v>
                </c:pt>
                <c:pt idx="244">
                  <c:v>1311.19267209832</c:v>
                </c:pt>
                <c:pt idx="245">
                  <c:v>1309.13447066629</c:v>
                </c:pt>
                <c:pt idx="246">
                  <c:v>1305.61243518747</c:v>
                </c:pt>
                <c:pt idx="247">
                  <c:v>1302.65059955232</c:v>
                </c:pt>
                <c:pt idx="248">
                  <c:v>1300.32665922715</c:v>
                </c:pt>
                <c:pt idx="249">
                  <c:v>1297.80924466004</c:v>
                </c:pt>
                <c:pt idx="250">
                  <c:v>1296.2513924947</c:v>
                </c:pt>
                <c:pt idx="251">
                  <c:v>1293.93442104916</c:v>
                </c:pt>
                <c:pt idx="252">
                  <c:v>1292.27711247085</c:v>
                </c:pt>
                <c:pt idx="253">
                  <c:v>1289.65088081799</c:v>
                </c:pt>
                <c:pt idx="254">
                  <c:v>1285.66180182694</c:v>
                </c:pt>
                <c:pt idx="255">
                  <c:v>1282.32150192448</c:v>
                </c:pt>
                <c:pt idx="256">
                  <c:v>1279.48547366704</c:v>
                </c:pt>
                <c:pt idx="257">
                  <c:v>1275.58105902193</c:v>
                </c:pt>
                <c:pt idx="258">
                  <c:v>1272.48625356122</c:v>
                </c:pt>
                <c:pt idx="259">
                  <c:v>1270.02391230581</c:v>
                </c:pt>
                <c:pt idx="260">
                  <c:v>1264.67570040717</c:v>
                </c:pt>
                <c:pt idx="261">
                  <c:v>1260.60176350197</c:v>
                </c:pt>
                <c:pt idx="262">
                  <c:v>1255.87273965768</c:v>
                </c:pt>
                <c:pt idx="263">
                  <c:v>1252.96816894859</c:v>
                </c:pt>
                <c:pt idx="264">
                  <c:v>1250.28885484043</c:v>
                </c:pt>
                <c:pt idx="265">
                  <c:v>1246.68786088186</c:v>
                </c:pt>
                <c:pt idx="266">
                  <c:v>1243.95089471124</c:v>
                </c:pt>
                <c:pt idx="267">
                  <c:v>1242.31972311855</c:v>
                </c:pt>
                <c:pt idx="268">
                  <c:v>1240.8563568223</c:v>
                </c:pt>
                <c:pt idx="269">
                  <c:v>1240.75842351517</c:v>
                </c:pt>
                <c:pt idx="270">
                  <c:v>1238.02497188598</c:v>
                </c:pt>
                <c:pt idx="271">
                  <c:v>1235.91985471522</c:v>
                </c:pt>
                <c:pt idx="272">
                  <c:v>1235.09007450378</c:v>
                </c:pt>
                <c:pt idx="273">
                  <c:v>1235.32734453181</c:v>
                </c:pt>
                <c:pt idx="274">
                  <c:v>1235.80706250028</c:v>
                </c:pt>
                <c:pt idx="275">
                  <c:v>1237.91237292269</c:v>
                </c:pt>
                <c:pt idx="276">
                  <c:v>1240.2594702564</c:v>
                </c:pt>
                <c:pt idx="277">
                  <c:v>1243.41053801172</c:v>
                </c:pt>
                <c:pt idx="278">
                  <c:v>1247.12246663986</c:v>
                </c:pt>
                <c:pt idx="279">
                  <c:v>1250.6039005514</c:v>
                </c:pt>
                <c:pt idx="280">
                  <c:v>1253.89662310679</c:v>
                </c:pt>
                <c:pt idx="281">
                  <c:v>1257.85425383481</c:v>
                </c:pt>
                <c:pt idx="282">
                  <c:v>1259.7231563059</c:v>
                </c:pt>
                <c:pt idx="283">
                  <c:v>1263.31817737872</c:v>
                </c:pt>
                <c:pt idx="284">
                  <c:v>1227.64291301139</c:v>
                </c:pt>
                <c:pt idx="285">
                  <c:v>1237.18602573244</c:v>
                </c:pt>
                <c:pt idx="286">
                  <c:v>1243.52834596067</c:v>
                </c:pt>
                <c:pt idx="287">
                  <c:v>1250.38264454716</c:v>
                </c:pt>
                <c:pt idx="288">
                  <c:v>1256.10532320614</c:v>
                </c:pt>
                <c:pt idx="289">
                  <c:v>1264.98558546411</c:v>
                </c:pt>
                <c:pt idx="290">
                  <c:v>1277.99862494149</c:v>
                </c:pt>
                <c:pt idx="291">
                  <c:v>1285.82782281821</c:v>
                </c:pt>
                <c:pt idx="292">
                  <c:v>1291.16752832515</c:v>
                </c:pt>
                <c:pt idx="293">
                  <c:v>1298.51696443564</c:v>
                </c:pt>
                <c:pt idx="294">
                  <c:v>1303.55482173688</c:v>
                </c:pt>
                <c:pt idx="295">
                  <c:v>1304.72401088666</c:v>
                </c:pt>
                <c:pt idx="296">
                  <c:v>1308.21537837256</c:v>
                </c:pt>
                <c:pt idx="297">
                  <c:v>1309.34143709852</c:v>
                </c:pt>
                <c:pt idx="298">
                  <c:v>1309.9448130745</c:v>
                </c:pt>
                <c:pt idx="299">
                  <c:v>1310.62360840584</c:v>
                </c:pt>
                <c:pt idx="300">
                  <c:v>1311.21068626322</c:v>
                </c:pt>
                <c:pt idx="301">
                  <c:v>1311.68977405412</c:v>
                </c:pt>
                <c:pt idx="302">
                  <c:v>1311.42520687102</c:v>
                </c:pt>
                <c:pt idx="303">
                  <c:v>1310.03426694663</c:v>
                </c:pt>
                <c:pt idx="304">
                  <c:v>1307.92664203322</c:v>
                </c:pt>
                <c:pt idx="305">
                  <c:v>1306.43898583414</c:v>
                </c:pt>
                <c:pt idx="306">
                  <c:v>1305.00526873626</c:v>
                </c:pt>
                <c:pt idx="307">
                  <c:v>1303.33980384149</c:v>
                </c:pt>
                <c:pt idx="308">
                  <c:v>1299.31906002397</c:v>
                </c:pt>
                <c:pt idx="309">
                  <c:v>1296.29005691012</c:v>
                </c:pt>
                <c:pt idx="310">
                  <c:v>1292.3232852983</c:v>
                </c:pt>
                <c:pt idx="311">
                  <c:v>1289.32128411559</c:v>
                </c:pt>
                <c:pt idx="312">
                  <c:v>1285.66175228512</c:v>
                </c:pt>
                <c:pt idx="313">
                  <c:v>1281.67889170519</c:v>
                </c:pt>
                <c:pt idx="314">
                  <c:v>1276.66665614867</c:v>
                </c:pt>
                <c:pt idx="315">
                  <c:v>1274.9851415208</c:v>
                </c:pt>
                <c:pt idx="316">
                  <c:v>1272.98565048412</c:v>
                </c:pt>
                <c:pt idx="317">
                  <c:v>1269.56335589177</c:v>
                </c:pt>
                <c:pt idx="318">
                  <c:v>1266.68539450864</c:v>
                </c:pt>
                <c:pt idx="319">
                  <c:v>1264.42721821542</c:v>
                </c:pt>
                <c:pt idx="320">
                  <c:v>1261.9804312588</c:v>
                </c:pt>
                <c:pt idx="321">
                  <c:v>1260.46601451483</c:v>
                </c:pt>
                <c:pt idx="322">
                  <c:v>1258.21326261218</c:v>
                </c:pt>
                <c:pt idx="323">
                  <c:v>1256.60184810352</c:v>
                </c:pt>
                <c:pt idx="324">
                  <c:v>1254.0473197555</c:v>
                </c:pt>
                <c:pt idx="325">
                  <c:v>1250.16702514108</c:v>
                </c:pt>
                <c:pt idx="326">
                  <c:v>1246.91729176861</c:v>
                </c:pt>
                <c:pt idx="327">
                  <c:v>1244.15799173918</c:v>
                </c:pt>
                <c:pt idx="328">
                  <c:v>1240.35857339602</c:v>
                </c:pt>
                <c:pt idx="329">
                  <c:v>1237.34600550134</c:v>
                </c:pt>
                <c:pt idx="330">
                  <c:v>1234.94784511944</c:v>
                </c:pt>
                <c:pt idx="331">
                  <c:v>1229.73660852314</c:v>
                </c:pt>
                <c:pt idx="332">
                  <c:v>1225.76491687019</c:v>
                </c:pt>
                <c:pt idx="333">
                  <c:v>1221.1519918193</c:v>
                </c:pt>
                <c:pt idx="334">
                  <c:v>1218.31744905967</c:v>
                </c:pt>
                <c:pt idx="335">
                  <c:v>1215.69855841916</c:v>
                </c:pt>
                <c:pt idx="336">
                  <c:v>1212.17447670147</c:v>
                </c:pt>
                <c:pt idx="337">
                  <c:v>1209.49112590289</c:v>
                </c:pt>
                <c:pt idx="338">
                  <c:v>1207.89083437652</c:v>
                </c:pt>
                <c:pt idx="339">
                  <c:v>1206.45226257774</c:v>
                </c:pt>
                <c:pt idx="340">
                  <c:v>1206.35529733838</c:v>
                </c:pt>
                <c:pt idx="341">
                  <c:v>1203.65624392654</c:v>
                </c:pt>
                <c:pt idx="342">
                  <c:v>1201.55570479051</c:v>
                </c:pt>
                <c:pt idx="343">
                  <c:v>1200.71051778634</c:v>
                </c:pt>
                <c:pt idx="344">
                  <c:v>1200.91593091777</c:v>
                </c:pt>
                <c:pt idx="345">
                  <c:v>1201.35844418673</c:v>
                </c:pt>
                <c:pt idx="346">
                  <c:v>1203.34850673245</c:v>
                </c:pt>
                <c:pt idx="347">
                  <c:v>1205.58091718111</c:v>
                </c:pt>
                <c:pt idx="348">
                  <c:v>1208.5842660249</c:v>
                </c:pt>
                <c:pt idx="349">
                  <c:v>1212.12670031251</c:v>
                </c:pt>
                <c:pt idx="350">
                  <c:v>1215.45862509199</c:v>
                </c:pt>
                <c:pt idx="351">
                  <c:v>1218.61255755134</c:v>
                </c:pt>
                <c:pt idx="352">
                  <c:v>1222.40269179296</c:v>
                </c:pt>
                <c:pt idx="353">
                  <c:v>1224.19262149798</c:v>
                </c:pt>
                <c:pt idx="354">
                  <c:v>1227.64291301139</c:v>
                </c:pt>
                <c:pt idx="355">
                  <c:v>1181.11998790388</c:v>
                </c:pt>
                <c:pt idx="356">
                  <c:v>1190.38726424981</c:v>
                </c:pt>
                <c:pt idx="357">
                  <c:v>1196.54595083233</c:v>
                </c:pt>
                <c:pt idx="358">
                  <c:v>1203.1982892479</c:v>
                </c:pt>
                <c:pt idx="359">
                  <c:v>1208.75317543384</c:v>
                </c:pt>
                <c:pt idx="360">
                  <c:v>1217.37983559613</c:v>
                </c:pt>
                <c:pt idx="361">
                  <c:v>1230.0329927942</c:v>
                </c:pt>
                <c:pt idx="362">
                  <c:v>1237.65531171281</c:v>
                </c:pt>
                <c:pt idx="363">
                  <c:v>1242.8594193156</c:v>
                </c:pt>
                <c:pt idx="364">
                  <c:v>1250.02571388267</c:v>
                </c:pt>
                <c:pt idx="365">
                  <c:v>1254.94162048603</c:v>
                </c:pt>
                <c:pt idx="366">
                  <c:v>1256.08392659198</c:v>
                </c:pt>
                <c:pt idx="367">
                  <c:v>1259.49679941543</c:v>
                </c:pt>
                <c:pt idx="368">
                  <c:v>1260.59848007459</c:v>
                </c:pt>
                <c:pt idx="369">
                  <c:v>1261.19205697988</c:v>
                </c:pt>
                <c:pt idx="370">
                  <c:v>1261.86007127165</c:v>
                </c:pt>
                <c:pt idx="371">
                  <c:v>1262.44533597679</c:v>
                </c:pt>
                <c:pt idx="372">
                  <c:v>1262.93762085313</c:v>
                </c:pt>
                <c:pt idx="373">
                  <c:v>1262.7095370557</c:v>
                </c:pt>
                <c:pt idx="374">
                  <c:v>1261.39695367721</c:v>
                </c:pt>
                <c:pt idx="375">
                  <c:v>1259.38867703707</c:v>
                </c:pt>
                <c:pt idx="376">
                  <c:v>1257.96703234836</c:v>
                </c:pt>
                <c:pt idx="377">
                  <c:v>1256.59473761511</c:v>
                </c:pt>
                <c:pt idx="378">
                  <c:v>1254.99954274133</c:v>
                </c:pt>
                <c:pt idx="379">
                  <c:v>1251.14386756969</c:v>
                </c:pt>
                <c:pt idx="380">
                  <c:v>1248.23786916182</c:v>
                </c:pt>
                <c:pt idx="381">
                  <c:v>1244.42963323368</c:v>
                </c:pt>
                <c:pt idx="382">
                  <c:v>1241.5463983676</c:v>
                </c:pt>
                <c:pt idx="383">
                  <c:v>1238.03168471422</c:v>
                </c:pt>
                <c:pt idx="384">
                  <c:v>1234.20368234079</c:v>
                </c:pt>
                <c:pt idx="385">
                  <c:v>1229.38497190958</c:v>
                </c:pt>
                <c:pt idx="386">
                  <c:v>1227.76810576064</c:v>
                </c:pt>
                <c:pt idx="387">
                  <c:v>1225.84517699685</c:v>
                </c:pt>
                <c:pt idx="388">
                  <c:v>1222.5529511755</c:v>
                </c:pt>
                <c:pt idx="389">
                  <c:v>1219.78436741337</c:v>
                </c:pt>
                <c:pt idx="390">
                  <c:v>1217.61195180581</c:v>
                </c:pt>
                <c:pt idx="391">
                  <c:v>1215.25726796577</c:v>
                </c:pt>
                <c:pt idx="392">
                  <c:v>1213.79949390942</c:v>
                </c:pt>
                <c:pt idx="393">
                  <c:v>1211.63048857563</c:v>
                </c:pt>
                <c:pt idx="394">
                  <c:v>1210.07892299601</c:v>
                </c:pt>
                <c:pt idx="395">
                  <c:v>1207.61790054177</c:v>
                </c:pt>
                <c:pt idx="396">
                  <c:v>1203.87946801295</c:v>
                </c:pt>
                <c:pt idx="397">
                  <c:v>1200.7478394385</c:v>
                </c:pt>
                <c:pt idx="398">
                  <c:v>1198.08859813793</c:v>
                </c:pt>
                <c:pt idx="399">
                  <c:v>1194.42610197823</c:v>
                </c:pt>
                <c:pt idx="400">
                  <c:v>1191.52077735681</c:v>
                </c:pt>
                <c:pt idx="401">
                  <c:v>1189.20631311634</c:v>
                </c:pt>
                <c:pt idx="402">
                  <c:v>1184.17370145374</c:v>
                </c:pt>
                <c:pt idx="403">
                  <c:v>1180.33534443186</c:v>
                </c:pt>
                <c:pt idx="404">
                  <c:v>1175.87381995407</c:v>
                </c:pt>
                <c:pt idx="405">
                  <c:v>1173.13059831304</c:v>
                </c:pt>
                <c:pt idx="406">
                  <c:v>1170.59050390599</c:v>
                </c:pt>
                <c:pt idx="407">
                  <c:v>1167.16672088225</c:v>
                </c:pt>
                <c:pt idx="408">
                  <c:v>1164.5532881062</c:v>
                </c:pt>
                <c:pt idx="409">
                  <c:v>1162.99326624673</c:v>
                </c:pt>
                <c:pt idx="410">
                  <c:v>1161.58702812704</c:v>
                </c:pt>
                <c:pt idx="411">
                  <c:v>1161.49132531264</c:v>
                </c:pt>
                <c:pt idx="412">
                  <c:v>1158.83712947138</c:v>
                </c:pt>
                <c:pt idx="413">
                  <c:v>1156.74256039812</c:v>
                </c:pt>
                <c:pt idx="414">
                  <c:v>1155.87728190822</c:v>
                </c:pt>
                <c:pt idx="415">
                  <c:v>1156.04115152088</c:v>
                </c:pt>
                <c:pt idx="416">
                  <c:v>1156.43514737927</c:v>
                </c:pt>
                <c:pt idx="417">
                  <c:v>1158.27491900405</c:v>
                </c:pt>
                <c:pt idx="418">
                  <c:v>1160.35777010232</c:v>
                </c:pt>
                <c:pt idx="419">
                  <c:v>1163.16848362919</c:v>
                </c:pt>
                <c:pt idx="420">
                  <c:v>1166.48988598753</c:v>
                </c:pt>
                <c:pt idx="421">
                  <c:v>1169.62684088303</c:v>
                </c:pt>
                <c:pt idx="422">
                  <c:v>1172.5997817966</c:v>
                </c:pt>
                <c:pt idx="423">
                  <c:v>1176.17148944404</c:v>
                </c:pt>
                <c:pt idx="424">
                  <c:v>1177.85843339279</c:v>
                </c:pt>
                <c:pt idx="425">
                  <c:v>1181.11998790388</c:v>
                </c:pt>
                <c:pt idx="426">
                  <c:v>1124.15101288381</c:v>
                </c:pt>
                <c:pt idx="427">
                  <c:v>1133.08051778636</c:v>
                </c:pt>
                <c:pt idx="428">
                  <c:v>1139.01433844416</c:v>
                </c:pt>
                <c:pt idx="429">
                  <c:v>1145.41936945365</c:v>
                </c:pt>
                <c:pt idx="430">
                  <c:v>1150.76878779371</c:v>
                </c:pt>
                <c:pt idx="431">
                  <c:v>1159.0849031779</c:v>
                </c:pt>
                <c:pt idx="432">
                  <c:v>1171.29737173629</c:v>
                </c:pt>
                <c:pt idx="433">
                  <c:v>1178.66636001909</c:v>
                </c:pt>
                <c:pt idx="434">
                  <c:v>1183.70442316968</c:v>
                </c:pt>
                <c:pt idx="435">
                  <c:v>1190.64645440877</c:v>
                </c:pt>
                <c:pt idx="436">
                  <c:v>1195.41302804896</c:v>
                </c:pt>
                <c:pt idx="437">
                  <c:v>1196.52241491244</c:v>
                </c:pt>
                <c:pt idx="438">
                  <c:v>1199.83916823236</c:v>
                </c:pt>
                <c:pt idx="439">
                  <c:v>1200.91099708243</c:v>
                </c:pt>
                <c:pt idx="440">
                  <c:v>1201.49257467744</c:v>
                </c:pt>
                <c:pt idx="441">
                  <c:v>1202.14738720315</c:v>
                </c:pt>
                <c:pt idx="442">
                  <c:v>1202.73043163892</c:v>
                </c:pt>
                <c:pt idx="443">
                  <c:v>1203.23887681535</c:v>
                </c:pt>
                <c:pt idx="444">
                  <c:v>1203.05546822014</c:v>
                </c:pt>
                <c:pt idx="445">
                  <c:v>1201.83883521657</c:v>
                </c:pt>
                <c:pt idx="446">
                  <c:v>1199.95221406747</c:v>
                </c:pt>
                <c:pt idx="447">
                  <c:v>1198.61140281896</c:v>
                </c:pt>
                <c:pt idx="448">
                  <c:v>1197.31432195389</c:v>
                </c:pt>
                <c:pt idx="449">
                  <c:v>1195.80517521791</c:v>
                </c:pt>
                <c:pt idx="450">
                  <c:v>1192.15163246899</c:v>
                </c:pt>
                <c:pt idx="451">
                  <c:v>1189.39625769464</c:v>
                </c:pt>
                <c:pt idx="452">
                  <c:v>1185.78215434485</c:v>
                </c:pt>
                <c:pt idx="453">
                  <c:v>1183.04435305394</c:v>
                </c:pt>
                <c:pt idx="454">
                  <c:v>1179.70697440462</c:v>
                </c:pt>
                <c:pt idx="455">
                  <c:v>1176.06860140805</c:v>
                </c:pt>
                <c:pt idx="456">
                  <c:v>1171.48686936983</c:v>
                </c:pt>
                <c:pt idx="457">
                  <c:v>1169.94916758067</c:v>
                </c:pt>
                <c:pt idx="458">
                  <c:v>1168.11999204074</c:v>
                </c:pt>
                <c:pt idx="459">
                  <c:v>1164.98704005156</c:v>
                </c:pt>
                <c:pt idx="460">
                  <c:v>1162.35239307316</c:v>
                </c:pt>
                <c:pt idx="461">
                  <c:v>1160.28499447275</c:v>
                </c:pt>
                <c:pt idx="462">
                  <c:v>1158.04309417194</c:v>
                </c:pt>
                <c:pt idx="463">
                  <c:v>1156.6546810994</c:v>
                </c:pt>
                <c:pt idx="464">
                  <c:v>1154.58822641519</c:v>
                </c:pt>
                <c:pt idx="465">
                  <c:v>1153.10994797594</c:v>
                </c:pt>
                <c:pt idx="466">
                  <c:v>1150.76342681145</c:v>
                </c:pt>
                <c:pt idx="467">
                  <c:v>1147.19870944761</c:v>
                </c:pt>
                <c:pt idx="468">
                  <c:v>1144.21170439526</c:v>
                </c:pt>
                <c:pt idx="469">
                  <c:v>1141.67498856386</c:v>
                </c:pt>
                <c:pt idx="470">
                  <c:v>1138.18015848343</c:v>
                </c:pt>
                <c:pt idx="471">
                  <c:v>1135.40615706109</c:v>
                </c:pt>
                <c:pt idx="472">
                  <c:v>1133.19418171999</c:v>
                </c:pt>
                <c:pt idx="473">
                  <c:v>1128.38030263628</c:v>
                </c:pt>
                <c:pt idx="474">
                  <c:v>1124.70521860829</c:v>
                </c:pt>
                <c:pt idx="475">
                  <c:v>1120.42908951238</c:v>
                </c:pt>
                <c:pt idx="476">
                  <c:v>1117.79769382624</c:v>
                </c:pt>
                <c:pt idx="477">
                  <c:v>1115.35408820715</c:v>
                </c:pt>
                <c:pt idx="478">
                  <c:v>1112.05312449833</c:v>
                </c:pt>
                <c:pt idx="479">
                  <c:v>1109.52530882547</c:v>
                </c:pt>
                <c:pt idx="480">
                  <c:v>1108.01459860413</c:v>
                </c:pt>
                <c:pt idx="481">
                  <c:v>1106.64795422349</c:v>
                </c:pt>
                <c:pt idx="482">
                  <c:v>1106.5537972933</c:v>
                </c:pt>
                <c:pt idx="483">
                  <c:v>1103.95453114126</c:v>
                </c:pt>
                <c:pt idx="484">
                  <c:v>1101.86727262201</c:v>
                </c:pt>
                <c:pt idx="485">
                  <c:v>1100.97739139388</c:v>
                </c:pt>
                <c:pt idx="486">
                  <c:v>1101.09038949154</c:v>
                </c:pt>
                <c:pt idx="487">
                  <c:v>1101.42497405656</c:v>
                </c:pt>
                <c:pt idx="488">
                  <c:v>1103.08070910796</c:v>
                </c:pt>
                <c:pt idx="489">
                  <c:v>1104.98041946698</c:v>
                </c:pt>
                <c:pt idx="490">
                  <c:v>1107.55524420285</c:v>
                </c:pt>
                <c:pt idx="491">
                  <c:v>1110.60598510925</c:v>
                </c:pt>
                <c:pt idx="492">
                  <c:v>1113.50419245344</c:v>
                </c:pt>
                <c:pt idx="493">
                  <c:v>1116.25550278754</c:v>
                </c:pt>
                <c:pt idx="494">
                  <c:v>1119.55973930845</c:v>
                </c:pt>
                <c:pt idx="495">
                  <c:v>1121.12057353896</c:v>
                </c:pt>
                <c:pt idx="496">
                  <c:v>1124.15101288381</c:v>
                </c:pt>
                <c:pt idx="497">
                  <c:v>1057.22777468115</c:v>
                </c:pt>
                <c:pt idx="498">
                  <c:v>1065.76048889621</c:v>
                </c:pt>
                <c:pt idx="499">
                  <c:v>1071.43015251348</c:v>
                </c:pt>
                <c:pt idx="500">
                  <c:v>1077.5446637718</c:v>
                </c:pt>
                <c:pt idx="501">
                  <c:v>1082.65271260174</c:v>
                </c:pt>
                <c:pt idx="502">
                  <c:v>1090.60402131441</c:v>
                </c:pt>
                <c:pt idx="503">
                  <c:v>1102.29879913329</c:v>
                </c:pt>
                <c:pt idx="504">
                  <c:v>1109.37019198844</c:v>
                </c:pt>
                <c:pt idx="505">
                  <c:v>1114.21319752349</c:v>
                </c:pt>
                <c:pt idx="506">
                  <c:v>1120.89177961131</c:v>
                </c:pt>
                <c:pt idx="507">
                  <c:v>1125.48292714523</c:v>
                </c:pt>
                <c:pt idx="508">
                  <c:v>1126.55364274413</c:v>
                </c:pt>
                <c:pt idx="509">
                  <c:v>1129.75748147451</c:v>
                </c:pt>
                <c:pt idx="510">
                  <c:v>1130.79424247002</c:v>
                </c:pt>
                <c:pt idx="511">
                  <c:v>1131.36172409965</c:v>
                </c:pt>
                <c:pt idx="512">
                  <c:v>1132.00102809752</c:v>
                </c:pt>
                <c:pt idx="513">
                  <c:v>1132.58146431337</c:v>
                </c:pt>
                <c:pt idx="514">
                  <c:v>1133.10889350016</c:v>
                </c:pt>
                <c:pt idx="515">
                  <c:v>1132.97796626344</c:v>
                </c:pt>
                <c:pt idx="516">
                  <c:v>1131.87404916873</c:v>
                </c:pt>
                <c:pt idx="517">
                  <c:v>1130.130340533</c:v>
                </c:pt>
                <c:pt idx="518">
                  <c:v>1128.88448685697</c:v>
                </c:pt>
                <c:pt idx="519">
                  <c:v>1127.67576207718</c:v>
                </c:pt>
                <c:pt idx="520">
                  <c:v>1126.26769878217</c:v>
                </c:pt>
                <c:pt idx="521">
                  <c:v>1122.85160731738</c:v>
                </c:pt>
                <c:pt idx="522">
                  <c:v>1120.27317484016</c:v>
                </c:pt>
                <c:pt idx="523">
                  <c:v>1116.88712510691</c:v>
                </c:pt>
                <c:pt idx="524">
                  <c:v>1114.32016918912</c:v>
                </c:pt>
                <c:pt idx="525">
                  <c:v>1111.19111152003</c:v>
                </c:pt>
                <c:pt idx="526">
                  <c:v>1107.77550208825</c:v>
                </c:pt>
                <c:pt idx="527">
                  <c:v>1103.47215598618</c:v>
                </c:pt>
                <c:pt idx="528">
                  <c:v>1102.02745104847</c:v>
                </c:pt>
                <c:pt idx="529">
                  <c:v>1100.30841035526</c:v>
                </c:pt>
                <c:pt idx="530">
                  <c:v>1097.36256232234</c:v>
                </c:pt>
                <c:pt idx="531">
                  <c:v>1094.88525507629</c:v>
                </c:pt>
                <c:pt idx="532">
                  <c:v>1092.94122324144</c:v>
                </c:pt>
                <c:pt idx="533">
                  <c:v>1090.83181329449</c:v>
                </c:pt>
                <c:pt idx="534">
                  <c:v>1089.52488074079</c:v>
                </c:pt>
                <c:pt idx="535">
                  <c:v>1087.57889551468</c:v>
                </c:pt>
                <c:pt idx="536">
                  <c:v>1086.18670977328</c:v>
                </c:pt>
                <c:pt idx="537">
                  <c:v>1083.97469685797</c:v>
                </c:pt>
                <c:pt idx="538">
                  <c:v>1080.61404813609</c:v>
                </c:pt>
                <c:pt idx="539">
                  <c:v>1077.79693686216</c:v>
                </c:pt>
                <c:pt idx="540">
                  <c:v>1075.40415553469</c:v>
                </c:pt>
                <c:pt idx="541">
                  <c:v>1072.10628804588</c:v>
                </c:pt>
                <c:pt idx="542">
                  <c:v>1069.48655609618</c:v>
                </c:pt>
                <c:pt idx="543">
                  <c:v>1067.39497767329</c:v>
                </c:pt>
                <c:pt idx="544">
                  <c:v>1062.83805059678</c:v>
                </c:pt>
                <c:pt idx="545">
                  <c:v>1059.3547684655</c:v>
                </c:pt>
                <c:pt idx="546">
                  <c:v>1055.29642912794</c:v>
                </c:pt>
                <c:pt idx="547">
                  <c:v>1052.7963988914</c:v>
                </c:pt>
                <c:pt idx="548">
                  <c:v>1050.46614167181</c:v>
                </c:pt>
                <c:pt idx="549">
                  <c:v>1047.30945765674</c:v>
                </c:pt>
                <c:pt idx="550">
                  <c:v>1044.88221907498</c:v>
                </c:pt>
                <c:pt idx="551">
                  <c:v>1043.4294367785</c:v>
                </c:pt>
                <c:pt idx="552">
                  <c:v>1042.10930440248</c:v>
                </c:pt>
                <c:pt idx="553">
                  <c:v>1042.01696347088</c:v>
                </c:pt>
                <c:pt idx="554">
                  <c:v>1039.48222494418</c:v>
                </c:pt>
                <c:pt idx="555">
                  <c:v>1037.40355436155</c:v>
                </c:pt>
                <c:pt idx="556">
                  <c:v>1036.48477152671</c:v>
                </c:pt>
                <c:pt idx="557">
                  <c:v>1036.5380092633</c:v>
                </c:pt>
                <c:pt idx="558">
                  <c:v>1036.80280152233</c:v>
                </c:pt>
                <c:pt idx="559">
                  <c:v>1038.24234305025</c:v>
                </c:pt>
                <c:pt idx="560">
                  <c:v>1039.92691225019</c:v>
                </c:pt>
                <c:pt idx="561">
                  <c:v>1042.22463103945</c:v>
                </c:pt>
                <c:pt idx="562">
                  <c:v>1044.95741746601</c:v>
                </c:pt>
                <c:pt idx="563">
                  <c:v>1047.57516058837</c:v>
                </c:pt>
                <c:pt idx="564">
                  <c:v>1050.06611454327</c:v>
                </c:pt>
                <c:pt idx="565">
                  <c:v>1053.05614435945</c:v>
                </c:pt>
                <c:pt idx="566">
                  <c:v>1054.46883355646</c:v>
                </c:pt>
                <c:pt idx="567">
                  <c:v>1057.22777468115</c:v>
                </c:pt>
                <c:pt idx="568">
                  <c:v>980.927990561503</c:v>
                </c:pt>
                <c:pt idx="569">
                  <c:v>989.008320154884</c:v>
                </c:pt>
                <c:pt idx="570">
                  <c:v>994.376815960971</c:v>
                </c:pt>
                <c:pt idx="571">
                  <c:v>1000.16010304527</c:v>
                </c:pt>
                <c:pt idx="572">
                  <c:v>1004.99296433185</c:v>
                </c:pt>
                <c:pt idx="573">
                  <c:v>1012.5283536863</c:v>
                </c:pt>
                <c:pt idx="574">
                  <c:v>1023.63290764984</c:v>
                </c:pt>
                <c:pt idx="575">
                  <c:v>1030.36500928873</c:v>
                </c:pt>
                <c:pt idx="576">
                  <c:v>1034.98562788681</c:v>
                </c:pt>
                <c:pt idx="577">
                  <c:v>1041.36384923433</c:v>
                </c:pt>
                <c:pt idx="578">
                  <c:v>1045.75499189109</c:v>
                </c:pt>
                <c:pt idx="579">
                  <c:v>1046.78161803439</c:v>
                </c:pt>
                <c:pt idx="580">
                  <c:v>1049.85672182849</c:v>
                </c:pt>
                <c:pt idx="581">
                  <c:v>1050.85350164849</c:v>
                </c:pt>
                <c:pt idx="582">
                  <c:v>1051.40491234156</c:v>
                </c:pt>
                <c:pt idx="583">
                  <c:v>1052.02653492774</c:v>
                </c:pt>
                <c:pt idx="584">
                  <c:v>1052.60399748866</c:v>
                </c:pt>
                <c:pt idx="585">
                  <c:v>1053.15307051594</c:v>
                </c:pt>
                <c:pt idx="586">
                  <c:v>1053.08197774673</c:v>
                </c:pt>
                <c:pt idx="587">
                  <c:v>1052.10656907068</c:v>
                </c:pt>
                <c:pt idx="588">
                  <c:v>1050.52579627327</c:v>
                </c:pt>
                <c:pt idx="589">
                  <c:v>1049.38820457729</c:v>
                </c:pt>
                <c:pt idx="590">
                  <c:v>1048.28021536283</c:v>
                </c:pt>
                <c:pt idx="591">
                  <c:v>1046.98739820549</c:v>
                </c:pt>
                <c:pt idx="592">
                  <c:v>1043.84202707948</c:v>
                </c:pt>
                <c:pt idx="593">
                  <c:v>1041.46532810224</c:v>
                </c:pt>
                <c:pt idx="594">
                  <c:v>1038.33928434264</c:v>
                </c:pt>
                <c:pt idx="595">
                  <c:v>1035.96711076709</c:v>
                </c:pt>
                <c:pt idx="596">
                  <c:v>1033.07556171603</c:v>
                </c:pt>
                <c:pt idx="597">
                  <c:v>1029.91392702245</c:v>
                </c:pt>
                <c:pt idx="598">
                  <c:v>1025.92797122308</c:v>
                </c:pt>
                <c:pt idx="599">
                  <c:v>1024.58929282981</c:v>
                </c:pt>
                <c:pt idx="600">
                  <c:v>1022.99581786316</c:v>
                </c:pt>
                <c:pt idx="601">
                  <c:v>1020.26328872894</c:v>
                </c:pt>
                <c:pt idx="602">
                  <c:v>1017.96536592294</c:v>
                </c:pt>
                <c:pt idx="603">
                  <c:v>1016.161985644</c:v>
                </c:pt>
                <c:pt idx="604">
                  <c:v>1014.20362913782</c:v>
                </c:pt>
                <c:pt idx="605">
                  <c:v>1012.98959325447</c:v>
                </c:pt>
                <c:pt idx="606">
                  <c:v>1011.18095633804</c:v>
                </c:pt>
                <c:pt idx="607">
                  <c:v>1009.88692565363</c:v>
                </c:pt>
                <c:pt idx="608">
                  <c:v>1007.82826679965</c:v>
                </c:pt>
                <c:pt idx="609">
                  <c:v>1004.70027856677</c:v>
                </c:pt>
                <c:pt idx="610">
                  <c:v>1002.07686471344</c:v>
                </c:pt>
                <c:pt idx="611">
                  <c:v>999.848184404871</c:v>
                </c:pt>
                <c:pt idx="612">
                  <c:v>996.774875733342</c:v>
                </c:pt>
                <c:pt idx="613">
                  <c:v>994.331027793066</c:v>
                </c:pt>
                <c:pt idx="614">
                  <c:v>992.376714976492</c:v>
                </c:pt>
                <c:pt idx="615">
                  <c:v>988.112741188032</c:v>
                </c:pt>
                <c:pt idx="616">
                  <c:v>984.848134119481</c:v>
                </c:pt>
                <c:pt idx="617">
                  <c:v>981.038098838817</c:v>
                </c:pt>
                <c:pt idx="618">
                  <c:v>978.687839529589</c:v>
                </c:pt>
                <c:pt idx="619">
                  <c:v>976.486811836923</c:v>
                </c:pt>
                <c:pt idx="620">
                  <c:v>973.494622394753</c:v>
                </c:pt>
                <c:pt idx="621">
                  <c:v>971.182052656651</c:v>
                </c:pt>
                <c:pt idx="622">
                  <c:v>969.795314506884</c:v>
                </c:pt>
                <c:pt idx="623">
                  <c:v>968.528210884497</c:v>
                </c:pt>
                <c:pt idx="624">
                  <c:v>968.437940389167</c:v>
                </c:pt>
                <c:pt idx="625">
                  <c:v>965.976770386884</c:v>
                </c:pt>
                <c:pt idx="626">
                  <c:v>963.907890987826</c:v>
                </c:pt>
                <c:pt idx="627">
                  <c:v>962.956157171944</c:v>
                </c:pt>
                <c:pt idx="628">
                  <c:v>962.941261584891</c:v>
                </c:pt>
                <c:pt idx="629">
                  <c:v>963.126483009863</c:v>
                </c:pt>
                <c:pt idx="630">
                  <c:v>964.319540362604</c:v>
                </c:pt>
                <c:pt idx="631">
                  <c:v>965.758825197432</c:v>
                </c:pt>
                <c:pt idx="632">
                  <c:v>967.74061301157</c:v>
                </c:pt>
                <c:pt idx="633">
                  <c:v>970.110896683873</c:v>
                </c:pt>
                <c:pt idx="634">
                  <c:v>972.408880031411</c:v>
                </c:pt>
                <c:pt idx="635">
                  <c:v>974.602999343211</c:v>
                </c:pt>
                <c:pt idx="636">
                  <c:v>977.234799277159</c:v>
                </c:pt>
                <c:pt idx="637">
                  <c:v>978.478586992736</c:v>
                </c:pt>
                <c:pt idx="638">
                  <c:v>980.927990561503</c:v>
                </c:pt>
                <c:pt idx="639">
                  <c:v>897.461072135221</c:v>
                </c:pt>
                <c:pt idx="640">
                  <c:v>904.506990460796</c:v>
                </c:pt>
                <c:pt idx="641">
                  <c:v>909.187603332404</c:v>
                </c:pt>
                <c:pt idx="642">
                  <c:v>914.22282587901</c:v>
                </c:pt>
                <c:pt idx="643">
                  <c:v>918.432220966017</c:v>
                </c:pt>
                <c:pt idx="644">
                  <c:v>925.00913237203</c:v>
                </c:pt>
                <c:pt idx="645">
                  <c:v>934.724742044584</c:v>
                </c:pt>
                <c:pt idx="646">
                  <c:v>940.634002571847</c:v>
                </c:pt>
                <c:pt idx="647">
                  <c:v>944.700727127565</c:v>
                </c:pt>
                <c:pt idx="648">
                  <c:v>950.321221088178</c:v>
                </c:pt>
                <c:pt idx="649">
                  <c:v>954.197726657097</c:v>
                </c:pt>
                <c:pt idx="650">
                  <c:v>955.106800820573</c:v>
                </c:pt>
                <c:pt idx="651">
                  <c:v>957.833244453226</c:v>
                </c:pt>
                <c:pt idx="652">
                  <c:v>958.71881878332</c:v>
                </c:pt>
                <c:pt idx="653">
                  <c:v>959.21497705531</c:v>
                </c:pt>
                <c:pt idx="654">
                  <c:v>959.774763516557</c:v>
                </c:pt>
                <c:pt idx="655">
                  <c:v>960.30872221784</c:v>
                </c:pt>
                <c:pt idx="656">
                  <c:v>960.84178878454</c:v>
                </c:pt>
                <c:pt idx="657">
                  <c:v>960.837676588793</c:v>
                </c:pt>
                <c:pt idx="658">
                  <c:v>960.063714684719</c:v>
                </c:pt>
                <c:pt idx="659">
                  <c:v>958.762439913913</c:v>
                </c:pt>
                <c:pt idx="660">
                  <c:v>957.816667222004</c:v>
                </c:pt>
                <c:pt idx="661">
                  <c:v>956.890625513571</c:v>
                </c:pt>
                <c:pt idx="662">
                  <c:v>955.807730547436</c:v>
                </c:pt>
                <c:pt idx="663">
                  <c:v>953.163072123263</c:v>
                </c:pt>
                <c:pt idx="664">
                  <c:v>951.161790479371</c:v>
                </c:pt>
                <c:pt idx="665">
                  <c:v>948.524003635407</c:v>
                </c:pt>
                <c:pt idx="666">
                  <c:v>946.519727406693</c:v>
                </c:pt>
                <c:pt idx="667">
                  <c:v>944.07670752653</c:v>
                </c:pt>
                <c:pt idx="668">
                  <c:v>941.399571184469</c:v>
                </c:pt>
                <c:pt idx="669">
                  <c:v>938.021531242049</c:v>
                </c:pt>
                <c:pt idx="670">
                  <c:v>936.886431428606</c:v>
                </c:pt>
                <c:pt idx="671">
                  <c:v>935.534618479477</c:v>
                </c:pt>
                <c:pt idx="672">
                  <c:v>933.214420277631</c:v>
                </c:pt>
                <c:pt idx="673">
                  <c:v>931.263241030808</c:v>
                </c:pt>
                <c:pt idx="674">
                  <c:v>929.731848986362</c:v>
                </c:pt>
                <c:pt idx="675">
                  <c:v>928.067108110287</c:v>
                </c:pt>
                <c:pt idx="676">
                  <c:v>927.034319864593</c:v>
                </c:pt>
                <c:pt idx="677">
                  <c:v>925.494616124565</c:v>
                </c:pt>
                <c:pt idx="678">
                  <c:v>924.392881770901</c:v>
                </c:pt>
                <c:pt idx="679">
                  <c:v>922.637243752963</c:v>
                </c:pt>
                <c:pt idx="680">
                  <c:v>919.969311510384</c:v>
                </c:pt>
                <c:pt idx="681">
                  <c:v>917.730257562176</c:v>
                </c:pt>
                <c:pt idx="682">
                  <c:v>915.827636236305</c:v>
                </c:pt>
                <c:pt idx="683">
                  <c:v>913.202160545499</c:v>
                </c:pt>
                <c:pt idx="684">
                  <c:v>911.111643566721</c:v>
                </c:pt>
                <c:pt idx="685">
                  <c:v>909.436375537335</c:v>
                </c:pt>
                <c:pt idx="686">
                  <c:v>905.774455758417</c:v>
                </c:pt>
                <c:pt idx="687">
                  <c:v>902.964975457481</c:v>
                </c:pt>
                <c:pt idx="688">
                  <c:v>899.678950267849</c:v>
                </c:pt>
                <c:pt idx="689">
                  <c:v>897.648410767234</c:v>
                </c:pt>
                <c:pt idx="690">
                  <c:v>895.735370433533</c:v>
                </c:pt>
                <c:pt idx="691">
                  <c:v>893.123093437776</c:v>
                </c:pt>
                <c:pt idx="692">
                  <c:v>891.091230344697</c:v>
                </c:pt>
                <c:pt idx="693">
                  <c:v>889.870002788678</c:v>
                </c:pt>
                <c:pt idx="694">
                  <c:v>888.746548008788</c:v>
                </c:pt>
                <c:pt idx="695">
                  <c:v>888.664741958918</c:v>
                </c:pt>
                <c:pt idx="696">
                  <c:v>886.4520899935</c:v>
                </c:pt>
                <c:pt idx="697">
                  <c:v>884.538178366607</c:v>
                </c:pt>
                <c:pt idx="698">
                  <c:v>883.618920126341</c:v>
                </c:pt>
                <c:pt idx="699">
                  <c:v>883.534463376123</c:v>
                </c:pt>
                <c:pt idx="700">
                  <c:v>883.624263209819</c:v>
                </c:pt>
                <c:pt idx="701">
                  <c:v>884.478384797533</c:v>
                </c:pt>
                <c:pt idx="702">
                  <c:v>885.562741259067</c:v>
                </c:pt>
                <c:pt idx="703">
                  <c:v>887.07841721836</c:v>
                </c:pt>
                <c:pt idx="704">
                  <c:v>888.90713384277</c:v>
                </c:pt>
                <c:pt idx="705">
                  <c:v>890.712904015231</c:v>
                </c:pt>
                <c:pt idx="706">
                  <c:v>892.445837036946</c:v>
                </c:pt>
                <c:pt idx="707">
                  <c:v>894.522191592068</c:v>
                </c:pt>
                <c:pt idx="708">
                  <c:v>895.503888278006</c:v>
                </c:pt>
                <c:pt idx="709">
                  <c:v>897.461072135221</c:v>
                </c:pt>
                <c:pt idx="710">
                  <c:v>809.111688471523</c:v>
                </c:pt>
                <c:pt idx="711">
                  <c:v>814.16957734548</c:v>
                </c:pt>
                <c:pt idx="712">
                  <c:v>817.528970836664</c:v>
                </c:pt>
                <c:pt idx="713">
                  <c:v>821.136523194243</c:v>
                </c:pt>
                <c:pt idx="714">
                  <c:v>824.153903365835</c:v>
                </c:pt>
                <c:pt idx="715">
                  <c:v>828.880692256866</c:v>
                </c:pt>
                <c:pt idx="716">
                  <c:v>835.884470355134</c:v>
                </c:pt>
                <c:pt idx="717">
                  <c:v>840.161617590547</c:v>
                </c:pt>
                <c:pt idx="718">
                  <c:v>843.114881307003</c:v>
                </c:pt>
                <c:pt idx="719">
                  <c:v>847.202632964117</c:v>
                </c:pt>
                <c:pt idx="720">
                  <c:v>850.028273006984</c:v>
                </c:pt>
                <c:pt idx="721">
                  <c:v>850.693379171253</c:v>
                </c:pt>
                <c:pt idx="722">
                  <c:v>852.691195638587</c:v>
                </c:pt>
                <c:pt idx="723">
                  <c:v>853.341713836326</c:v>
                </c:pt>
                <c:pt idx="724">
                  <c:v>853.711732412809</c:v>
                </c:pt>
                <c:pt idx="725">
                  <c:v>854.129598159644</c:v>
                </c:pt>
                <c:pt idx="726">
                  <c:v>854.540375842705</c:v>
                </c:pt>
                <c:pt idx="727">
                  <c:v>854.972067312292</c:v>
                </c:pt>
                <c:pt idx="728">
                  <c:v>855.0213947881</c:v>
                </c:pt>
                <c:pt idx="729">
                  <c:v>854.534978285059</c:v>
                </c:pt>
                <c:pt idx="730">
                  <c:v>853.670533286205</c:v>
                </c:pt>
                <c:pt idx="731">
                  <c:v>853.033333575727</c:v>
                </c:pt>
                <c:pt idx="732">
                  <c:v>852.404804235669</c:v>
                </c:pt>
                <c:pt idx="733">
                  <c:v>851.667574686519</c:v>
                </c:pt>
                <c:pt idx="734">
                  <c:v>849.857683096911</c:v>
                </c:pt>
                <c:pt idx="735">
                  <c:v>848.485346369007</c:v>
                </c:pt>
                <c:pt idx="736">
                  <c:v>846.671371717141</c:v>
                </c:pt>
                <c:pt idx="737">
                  <c:v>845.290616220509</c:v>
                </c:pt>
                <c:pt idx="738">
                  <c:v>843.607685072318</c:v>
                </c:pt>
                <c:pt idx="739">
                  <c:v>841.757953242102</c:v>
                </c:pt>
                <c:pt idx="740">
                  <c:v>839.421240271272</c:v>
                </c:pt>
                <c:pt idx="741">
                  <c:v>838.635502892174</c:v>
                </c:pt>
                <c:pt idx="742">
                  <c:v>837.699135312734</c:v>
                </c:pt>
                <c:pt idx="743">
                  <c:v>836.090062863166</c:v>
                </c:pt>
                <c:pt idx="744">
                  <c:v>834.736901409956</c:v>
                </c:pt>
                <c:pt idx="745">
                  <c:v>833.674744273771</c:v>
                </c:pt>
                <c:pt idx="746">
                  <c:v>832.518478093113</c:v>
                </c:pt>
                <c:pt idx="747">
                  <c:v>831.800426808243</c:v>
                </c:pt>
                <c:pt idx="748">
                  <c:v>830.728935860961</c:v>
                </c:pt>
                <c:pt idx="749">
                  <c:v>829.962121737857</c:v>
                </c:pt>
                <c:pt idx="750">
                  <c:v>828.737502615703</c:v>
                </c:pt>
                <c:pt idx="751">
                  <c:v>826.876191018562</c:v>
                </c:pt>
                <c:pt idx="752">
                  <c:v>825.312719992023</c:v>
                </c:pt>
                <c:pt idx="753">
                  <c:v>823.983738939825</c:v>
                </c:pt>
                <c:pt idx="754">
                  <c:v>822.148186852254</c:v>
                </c:pt>
                <c:pt idx="755">
                  <c:v>820.68407902562</c:v>
                </c:pt>
                <c:pt idx="756">
                  <c:v>819.507562499113</c:v>
                </c:pt>
                <c:pt idx="757">
                  <c:v>816.929625510061</c:v>
                </c:pt>
                <c:pt idx="758">
                  <c:v>814.946454619843</c:v>
                </c:pt>
                <c:pt idx="759">
                  <c:v>812.620348345973</c:v>
                </c:pt>
                <c:pt idx="760">
                  <c:v>811.17975768818</c:v>
                </c:pt>
                <c:pt idx="761">
                  <c:v>809.812106863038</c:v>
                </c:pt>
                <c:pt idx="762">
                  <c:v>807.934060355146</c:v>
                </c:pt>
                <c:pt idx="763">
                  <c:v>806.46163916757</c:v>
                </c:pt>
                <c:pt idx="764">
                  <c:v>805.574133437971</c:v>
                </c:pt>
                <c:pt idx="765">
                  <c:v>804.750900368691</c:v>
                </c:pt>
                <c:pt idx="766">
                  <c:v>804.689383680771</c:v>
                </c:pt>
                <c:pt idx="767">
                  <c:v>803.040927011681</c:v>
                </c:pt>
                <c:pt idx="768">
                  <c:v>801.567781783258</c:v>
                </c:pt>
                <c:pt idx="769">
                  <c:v>800.827179992718</c:v>
                </c:pt>
                <c:pt idx="770">
                  <c:v>800.701999881162</c:v>
                </c:pt>
                <c:pt idx="771">
                  <c:v>800.701690460379</c:v>
                </c:pt>
                <c:pt idx="772">
                  <c:v>801.146629795164</c:v>
                </c:pt>
                <c:pt idx="773">
                  <c:v>801.77086844487</c:v>
                </c:pt>
                <c:pt idx="774">
                  <c:v>802.667031950424</c:v>
                </c:pt>
                <c:pt idx="775">
                  <c:v>803.764677828189</c:v>
                </c:pt>
                <c:pt idx="776">
                  <c:v>804.882070222906</c:v>
                </c:pt>
                <c:pt idx="777">
                  <c:v>805.9631918076</c:v>
                </c:pt>
                <c:pt idx="778">
                  <c:v>807.256307273463</c:v>
                </c:pt>
                <c:pt idx="779">
                  <c:v>807.868101494266</c:v>
                </c:pt>
                <c:pt idx="780">
                  <c:v>809.111688471523</c:v>
                </c:pt>
                <c:pt idx="781">
                  <c:v>717.50236220769</c:v>
                </c:pt>
                <c:pt idx="782">
                  <c:v>718.199220530167</c:v>
                </c:pt>
                <c:pt idx="783">
                  <c:v>718.659528370232</c:v>
                </c:pt>
                <c:pt idx="784">
                  <c:v>719.125487874006</c:v>
                </c:pt>
                <c:pt idx="785">
                  <c:v>719.521937806234</c:v>
                </c:pt>
                <c:pt idx="786">
                  <c:v>720.198052178607</c:v>
                </c:pt>
                <c:pt idx="787">
                  <c:v>721.294448901133</c:v>
                </c:pt>
                <c:pt idx="788">
                  <c:v>722.040808052179</c:v>
                </c:pt>
                <c:pt idx="789">
                  <c:v>722.599300566858</c:v>
                </c:pt>
                <c:pt idx="790">
                  <c:v>723.399404188244</c:v>
                </c:pt>
                <c:pt idx="791">
                  <c:v>723.980130450365</c:v>
                </c:pt>
                <c:pt idx="792">
                  <c:v>724.127672075134</c:v>
                </c:pt>
                <c:pt idx="793">
                  <c:v>724.584280639148</c:v>
                </c:pt>
                <c:pt idx="794">
                  <c:v>724.739990739118</c:v>
                </c:pt>
                <c:pt idx="795">
                  <c:v>724.85277762633</c:v>
                </c:pt>
                <c:pt idx="796">
                  <c:v>724.981846882723</c:v>
                </c:pt>
                <c:pt idx="797">
                  <c:v>725.161035490576</c:v>
                </c:pt>
                <c:pt idx="798">
                  <c:v>725.439272332831</c:v>
                </c:pt>
                <c:pt idx="799">
                  <c:v>725.679319677893</c:v>
                </c:pt>
                <c:pt idx="800">
                  <c:v>725.920911208649</c:v>
                </c:pt>
                <c:pt idx="801">
                  <c:v>726.112655811887</c:v>
                </c:pt>
                <c:pt idx="802">
                  <c:v>726.211003940866</c:v>
                </c:pt>
                <c:pt idx="803">
                  <c:v>726.286036919893</c:v>
                </c:pt>
                <c:pt idx="804">
                  <c:v>726.363477740836</c:v>
                </c:pt>
                <c:pt idx="805">
                  <c:v>726.509272766511</c:v>
                </c:pt>
                <c:pt idx="806">
                  <c:v>726.606975178422</c:v>
                </c:pt>
                <c:pt idx="807">
                  <c:v>726.711982505746</c:v>
                </c:pt>
                <c:pt idx="808">
                  <c:v>726.780554553198</c:v>
                </c:pt>
                <c:pt idx="809">
                  <c:v>726.864491214554</c:v>
                </c:pt>
                <c:pt idx="810">
                  <c:v>726.931064007787</c:v>
                </c:pt>
                <c:pt idx="811">
                  <c:v>727.002642844095</c:v>
                </c:pt>
                <c:pt idx="812">
                  <c:v>727.024176389681</c:v>
                </c:pt>
                <c:pt idx="813">
                  <c:v>727.046981889885</c:v>
                </c:pt>
                <c:pt idx="814">
                  <c:v>727.077255663435</c:v>
                </c:pt>
                <c:pt idx="815">
                  <c:v>727.102686751842</c:v>
                </c:pt>
                <c:pt idx="816">
                  <c:v>727.122084783022</c:v>
                </c:pt>
                <c:pt idx="817">
                  <c:v>727.135722180916</c:v>
                </c:pt>
                <c:pt idx="818">
                  <c:v>727.140891581922</c:v>
                </c:pt>
                <c:pt idx="819">
                  <c:v>727.143980049743</c:v>
                </c:pt>
                <c:pt idx="820">
                  <c:v>727.145687593369</c:v>
                </c:pt>
                <c:pt idx="821">
                  <c:v>727.1360643261</c:v>
                </c:pt>
                <c:pt idx="822">
                  <c:v>727.119898544724</c:v>
                </c:pt>
                <c:pt idx="823">
                  <c:v>727.100025772635</c:v>
                </c:pt>
                <c:pt idx="824">
                  <c:v>727.08115272409</c:v>
                </c:pt>
                <c:pt idx="825">
                  <c:v>727.047487007269</c:v>
                </c:pt>
                <c:pt idx="826">
                  <c:v>727.008896829907</c:v>
                </c:pt>
                <c:pt idx="827">
                  <c:v>726.963110706709</c:v>
                </c:pt>
                <c:pt idx="828">
                  <c:v>726.834403075018</c:v>
                </c:pt>
                <c:pt idx="829">
                  <c:v>726.711102263004</c:v>
                </c:pt>
                <c:pt idx="830">
                  <c:v>726.536764054954</c:v>
                </c:pt>
                <c:pt idx="831">
                  <c:v>726.414245123762</c:v>
                </c:pt>
                <c:pt idx="832">
                  <c:v>726.250883816565</c:v>
                </c:pt>
                <c:pt idx="833">
                  <c:v>725.979496821198</c:v>
                </c:pt>
                <c:pt idx="834">
                  <c:v>725.714815601438</c:v>
                </c:pt>
                <c:pt idx="835">
                  <c:v>725.544122281084</c:v>
                </c:pt>
                <c:pt idx="836">
                  <c:v>725.355901734675</c:v>
                </c:pt>
                <c:pt idx="837">
                  <c:v>725.334967136028</c:v>
                </c:pt>
                <c:pt idx="838">
                  <c:v>724.839651806848</c:v>
                </c:pt>
                <c:pt idx="839">
                  <c:v>724.19386974301</c:v>
                </c:pt>
                <c:pt idx="840">
                  <c:v>723.731710480903</c:v>
                </c:pt>
                <c:pt idx="841">
                  <c:v>723.426451690852</c:v>
                </c:pt>
                <c:pt idx="842">
                  <c:v>723.137420881627</c:v>
                </c:pt>
                <c:pt idx="843">
                  <c:v>722.448326593285</c:v>
                </c:pt>
                <c:pt idx="844">
                  <c:v>721.846514235876</c:v>
                </c:pt>
                <c:pt idx="845">
                  <c:v>721.113979466802</c:v>
                </c:pt>
                <c:pt idx="846">
                  <c:v>720.30554806248</c:v>
                </c:pt>
                <c:pt idx="847">
                  <c:v>719.66143091877</c:v>
                </c:pt>
                <c:pt idx="848">
                  <c:v>719.083769884055</c:v>
                </c:pt>
                <c:pt idx="849">
                  <c:v>718.381256136973</c:v>
                </c:pt>
                <c:pt idx="850">
                  <c:v>718.051001847523</c:v>
                </c:pt>
                <c:pt idx="851">
                  <c:v>717.50236220769</c:v>
                </c:pt>
                <c:pt idx="852">
                  <c:v>727.145687593369</c:v>
                </c:pt>
                <c:pt idx="853">
                  <c:v>829.962121737857</c:v>
                </c:pt>
                <c:pt idx="854">
                  <c:v>924.392881770901</c:v>
                </c:pt>
                <c:pt idx="855">
                  <c:v>1009.88692565363</c:v>
                </c:pt>
                <c:pt idx="856">
                  <c:v>1086.18670977328</c:v>
                </c:pt>
                <c:pt idx="857">
                  <c:v>1153.10994797594</c:v>
                </c:pt>
                <c:pt idx="858">
                  <c:v>1210.07892299601</c:v>
                </c:pt>
                <c:pt idx="859">
                  <c:v>1256.60184810352</c:v>
                </c:pt>
                <c:pt idx="860">
                  <c:v>1292.27711247085</c:v>
                </c:pt>
                <c:pt idx="861">
                  <c:v>1316.79674809266</c:v>
                </c:pt>
                <c:pt idx="862">
                  <c:v>1329.94908833079</c:v>
                </c:pt>
                <c:pt idx="863">
                  <c:v>1331.62059513413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</c:numCache>
            </c:numRef>
          </c:yVal>
          <c:smooth val="0"/>
        </c:ser>
        <c:axId val="70838692"/>
        <c:axId val="55625271"/>
      </c:scatterChart>
      <c:valAx>
        <c:axId val="7083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271"/>
        <c:crossesAt val="0"/>
        <c:crossBetween val="midCat"/>
      </c:valAx>
      <c:valAx>
        <c:axId val="55625271"/>
        <c:scaling>
          <c:orientation val="minMax"/>
          <c:max val="3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8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74829001368"/>
          <c:y val="0.0367575122292103"/>
          <c:w val="0.976744186046512"/>
          <c:h val="0.96324248777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2:$I$16</c:f>
              <c:numCache>
                <c:formatCode>General</c:formatCode>
                <c:ptCount val="15"/>
                <c:pt idx="0">
                  <c:v>20.8632118420778</c:v>
                </c:pt>
                <c:pt idx="1">
                  <c:v>133.626338437464</c:v>
                </c:pt>
                <c:pt idx="2">
                  <c:v>245.449772311222</c:v>
                </c:pt>
                <c:pt idx="3">
                  <c:v>355.393820741724</c:v>
                </c:pt>
                <c:pt idx="4">
                  <c:v>462.518791007341</c:v>
                </c:pt>
                <c:pt idx="5">
                  <c:v>565.884990386445</c:v>
                </c:pt>
                <c:pt idx="6">
                  <c:v>664.552726157408</c:v>
                </c:pt>
                <c:pt idx="7">
                  <c:v>756.642612876973</c:v>
                </c:pt>
                <c:pt idx="8">
                  <c:v>844.034035988398</c:v>
                </c:pt>
                <c:pt idx="9">
                  <c:v>927.241749112269</c:v>
                </c:pt>
                <c:pt idx="10">
                  <c:v>1013.10270193147</c:v>
                </c:pt>
                <c:pt idx="11">
                  <c:v>1107.67654223443</c:v>
                </c:pt>
                <c:pt idx="12">
                  <c:v>83.7948672345748</c:v>
                </c:pt>
                <c:pt idx="13">
                  <c:v>195.618301108333</c:v>
                </c:pt>
                <c:pt idx="14">
                  <c:v>306.502042260463</c:v>
                </c:pt>
              </c:numCache>
            </c:numRef>
          </c:xVal>
          <c:yVal>
            <c:numRef>
              <c:f>points!$H$2:$H$16</c:f>
              <c:numCache>
                <c:formatCode>General</c:formatCode>
                <c:ptCount val="15"/>
                <c:pt idx="0">
                  <c:v>1293</c:v>
                </c:pt>
                <c:pt idx="1">
                  <c:v>1288</c:v>
                </c:pt>
                <c:pt idx="2">
                  <c:v>1271</c:v>
                </c:pt>
                <c:pt idx="3">
                  <c:v>1243</c:v>
                </c:pt>
                <c:pt idx="4">
                  <c:v>1205</c:v>
                </c:pt>
                <c:pt idx="5">
                  <c:v>1156</c:v>
                </c:pt>
                <c:pt idx="6">
                  <c:v>1097</c:v>
                </c:pt>
                <c:pt idx="7">
                  <c:v>1029</c:v>
                </c:pt>
                <c:pt idx="8">
                  <c:v>952</c:v>
                </c:pt>
                <c:pt idx="9">
                  <c:v>869</c:v>
                </c:pt>
                <c:pt idx="10">
                  <c:v>781</c:v>
                </c:pt>
                <c:pt idx="11">
                  <c:v>695</c:v>
                </c:pt>
                <c:pt idx="12">
                  <c:v>1284</c:v>
                </c:pt>
                <c:pt idx="13">
                  <c:v>1279</c:v>
                </c:pt>
                <c:pt idx="14">
                  <c:v>12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17:$I$31</c:f>
              <c:numCache>
                <c:formatCode>General</c:formatCode>
                <c:ptCount val="15"/>
                <c:pt idx="0">
                  <c:v>416.446090690964</c:v>
                </c:pt>
                <c:pt idx="1">
                  <c:v>522.631368234953</c:v>
                </c:pt>
                <c:pt idx="2">
                  <c:v>625.057874892429</c:v>
                </c:pt>
                <c:pt idx="3">
                  <c:v>722.785917941764</c:v>
                </c:pt>
                <c:pt idx="4">
                  <c:v>814.875804661329</c:v>
                </c:pt>
                <c:pt idx="5">
                  <c:v>900.387842329497</c:v>
                </c:pt>
                <c:pt idx="6">
                  <c:v>980.431009779834</c:v>
                </c:pt>
                <c:pt idx="7">
                  <c:v>1053.55086067012</c:v>
                </c:pt>
                <c:pt idx="8">
                  <c:v>1148.03488645353</c:v>
                </c:pt>
                <c:pt idx="9">
                  <c:v>146.042482894545</c:v>
                </c:pt>
                <c:pt idx="10">
                  <c:v>259.745302211559</c:v>
                </c:pt>
                <c:pt idx="11">
                  <c:v>371.568736085317</c:v>
                </c:pt>
                <c:pt idx="12">
                  <c:v>482.452477237447</c:v>
                </c:pt>
                <c:pt idx="13">
                  <c:v>589.577447503064</c:v>
                </c:pt>
                <c:pt idx="14">
                  <c:v>692.943646882168</c:v>
                </c:pt>
              </c:numCache>
            </c:numRef>
          </c:xVal>
          <c:yVal>
            <c:numRef>
              <c:f>points!$H$17:$H$31</c:f>
              <c:numCache>
                <c:formatCode>General</c:formatCode>
                <c:ptCount val="15"/>
                <c:pt idx="0">
                  <c:v>1235</c:v>
                </c:pt>
                <c:pt idx="1">
                  <c:v>1197</c:v>
                </c:pt>
                <c:pt idx="2">
                  <c:v>1148</c:v>
                </c:pt>
                <c:pt idx="3">
                  <c:v>1090</c:v>
                </c:pt>
                <c:pt idx="4">
                  <c:v>1022</c:v>
                </c:pt>
                <c:pt idx="5">
                  <c:v>945</c:v>
                </c:pt>
                <c:pt idx="6">
                  <c:v>863</c:v>
                </c:pt>
                <c:pt idx="7">
                  <c:v>777</c:v>
                </c:pt>
                <c:pt idx="8">
                  <c:v>695</c:v>
                </c:pt>
                <c:pt idx="9">
                  <c:v>1299</c:v>
                </c:pt>
                <c:pt idx="10">
                  <c:v>1294</c:v>
                </c:pt>
                <c:pt idx="11">
                  <c:v>1277</c:v>
                </c:pt>
                <c:pt idx="12">
                  <c:v>1249</c:v>
                </c:pt>
                <c:pt idx="13">
                  <c:v>1211</c:v>
                </c:pt>
                <c:pt idx="14">
                  <c:v>11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32:$I$46</c:f>
              <c:numCache>
                <c:formatCode>General</c:formatCode>
                <c:ptCount val="15"/>
                <c:pt idx="0">
                  <c:v>792.551075374759</c:v>
                </c:pt>
                <c:pt idx="1">
                  <c:v>885.580654815953</c:v>
                </c:pt>
                <c:pt idx="2">
                  <c:v>972.972077927377</c:v>
                </c:pt>
                <c:pt idx="3">
                  <c:v>1047.62929439466</c:v>
                </c:pt>
                <c:pt idx="4">
                  <c:v>1106.81269764531</c:v>
                </c:pt>
                <c:pt idx="5">
                  <c:v>1188.7352505389</c:v>
                </c:pt>
                <c:pt idx="6">
                  <c:v>57.1173176660163</c:v>
                </c:pt>
                <c:pt idx="7">
                  <c:v>169.880444261403</c:v>
                </c:pt>
                <c:pt idx="8">
                  <c:v>281.703878135161</c:v>
                </c:pt>
                <c:pt idx="9">
                  <c:v>391.647926565662</c:v>
                </c:pt>
                <c:pt idx="10">
                  <c:v>498.772896831279</c:v>
                </c:pt>
                <c:pt idx="11">
                  <c:v>601.199403488755</c:v>
                </c:pt>
                <c:pt idx="12">
                  <c:v>699.867139259718</c:v>
                </c:pt>
                <c:pt idx="13">
                  <c:v>792.896718700912</c:v>
                </c:pt>
                <c:pt idx="14">
                  <c:v>879.348449090708</c:v>
                </c:pt>
              </c:numCache>
            </c:numRef>
          </c:xVal>
          <c:yVal>
            <c:numRef>
              <c:f>points!$H$32:$H$46</c:f>
              <c:numCache>
                <c:formatCode>General</c:formatCode>
                <c:ptCount val="15"/>
                <c:pt idx="0">
                  <c:v>1103</c:v>
                </c:pt>
                <c:pt idx="1">
                  <c:v>1034</c:v>
                </c:pt>
                <c:pt idx="2">
                  <c:v>956</c:v>
                </c:pt>
                <c:pt idx="3">
                  <c:v>872</c:v>
                </c:pt>
                <c:pt idx="4">
                  <c:v>783</c:v>
                </c:pt>
                <c:pt idx="5">
                  <c:v>695</c:v>
                </c:pt>
                <c:pt idx="6">
                  <c:v>1292</c:v>
                </c:pt>
                <c:pt idx="7">
                  <c:v>1287</c:v>
                </c:pt>
                <c:pt idx="8">
                  <c:v>1270</c:v>
                </c:pt>
                <c:pt idx="9">
                  <c:v>1243</c:v>
                </c:pt>
                <c:pt idx="10">
                  <c:v>1204</c:v>
                </c:pt>
                <c:pt idx="11">
                  <c:v>1155</c:v>
                </c:pt>
                <c:pt idx="12">
                  <c:v>1097</c:v>
                </c:pt>
                <c:pt idx="13">
                  <c:v>1028</c:v>
                </c:pt>
                <c:pt idx="14">
                  <c:v>9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47:$I$61</c:f>
              <c:numCache>
                <c:formatCode>General</c:formatCode>
                <c:ptCount val="15"/>
                <c:pt idx="0">
                  <c:v>961.101715872363</c:v>
                </c:pt>
                <c:pt idx="1">
                  <c:v>1039.0962117675</c:v>
                </c:pt>
                <c:pt idx="2">
                  <c:v>1126.48763487893</c:v>
                </c:pt>
                <c:pt idx="3">
                  <c:v>57.1173176660163</c:v>
                </c:pt>
                <c:pt idx="4">
                  <c:v>173.639215147915</c:v>
                </c:pt>
                <c:pt idx="5">
                  <c:v>288.281727186558</c:v>
                </c:pt>
                <c:pt idx="6">
                  <c:v>401.984546503573</c:v>
                </c:pt>
                <c:pt idx="7">
                  <c:v>511.928594934074</c:v>
                </c:pt>
                <c:pt idx="8">
                  <c:v>619.053565199691</c:v>
                </c:pt>
                <c:pt idx="9">
                  <c:v>720.540379135539</c:v>
                </c:pt>
                <c:pt idx="10">
                  <c:v>816.389036741617</c:v>
                </c:pt>
                <c:pt idx="11">
                  <c:v>905.659845296298</c:v>
                </c:pt>
                <c:pt idx="12">
                  <c:v>987.413112077953</c:v>
                </c:pt>
                <c:pt idx="13">
                  <c:v>1060.70914436495</c:v>
                </c:pt>
                <c:pt idx="14">
                  <c:v>1126.48763487893</c:v>
                </c:pt>
              </c:numCache>
            </c:numRef>
          </c:xVal>
          <c:yVal>
            <c:numRef>
              <c:f>points!$H$47:$H$61</c:f>
              <c:numCache>
                <c:formatCode>General</c:formatCode>
                <c:ptCount val="15"/>
                <c:pt idx="0">
                  <c:v>868</c:v>
                </c:pt>
                <c:pt idx="1">
                  <c:v>780</c:v>
                </c:pt>
                <c:pt idx="2">
                  <c:v>695</c:v>
                </c:pt>
                <c:pt idx="3">
                  <c:v>1333</c:v>
                </c:pt>
                <c:pt idx="4">
                  <c:v>1328</c:v>
                </c:pt>
                <c:pt idx="5">
                  <c:v>1310</c:v>
                </c:pt>
                <c:pt idx="6">
                  <c:v>1282</c:v>
                </c:pt>
                <c:pt idx="7">
                  <c:v>1242</c:v>
                </c:pt>
                <c:pt idx="8">
                  <c:v>1192</c:v>
                </c:pt>
                <c:pt idx="9">
                  <c:v>1131</c:v>
                </c:pt>
                <c:pt idx="10">
                  <c:v>1061</c:v>
                </c:pt>
                <c:pt idx="11">
                  <c:v>982</c:v>
                </c:pt>
                <c:pt idx="12">
                  <c:v>893</c:v>
                </c:pt>
                <c:pt idx="13">
                  <c:v>798</c:v>
                </c:pt>
                <c:pt idx="14">
                  <c:v>6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62:$I$76</c:f>
              <c:numCache>
                <c:formatCode>General</c:formatCode>
                <c:ptCount val="15"/>
                <c:pt idx="0">
                  <c:v>221.563543950955</c:v>
                </c:pt>
                <c:pt idx="1">
                  <c:v>283.583263578417</c:v>
                </c:pt>
                <c:pt idx="2">
                  <c:v>341.844212319367</c:v>
                </c:pt>
                <c:pt idx="3">
                  <c:v>397.286082895432</c:v>
                </c:pt>
                <c:pt idx="4">
                  <c:v>448.969182584984</c:v>
                </c:pt>
                <c:pt idx="5">
                  <c:v>495.014125944766</c:v>
                </c:pt>
                <c:pt idx="6">
                  <c:v>536.360605696408</c:v>
                </c:pt>
                <c:pt idx="7">
                  <c:v>572.06892911828</c:v>
                </c:pt>
                <c:pt idx="8">
                  <c:v>601.199403488755</c:v>
                </c:pt>
                <c:pt idx="9">
                  <c:v>625.631414251089</c:v>
                </c:pt>
                <c:pt idx="10">
                  <c:v>647.244346848538</c:v>
                </c:pt>
                <c:pt idx="11">
                  <c:v>678.254206662269</c:v>
                </c:pt>
                <c:pt idx="12">
                  <c:v>402.924239225201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points!$H$62:$H$76</c:f>
              <c:numCache>
                <c:formatCode>General</c:formatCode>
                <c:ptCount val="15"/>
                <c:pt idx="0">
                  <c:v>602</c:v>
                </c:pt>
                <c:pt idx="1">
                  <c:v>585</c:v>
                </c:pt>
                <c:pt idx="2">
                  <c:v>561</c:v>
                </c:pt>
                <c:pt idx="3">
                  <c:v>531</c:v>
                </c:pt>
                <c:pt idx="4">
                  <c:v>494</c:v>
                </c:pt>
                <c:pt idx="5">
                  <c:v>452</c:v>
                </c:pt>
                <c:pt idx="6">
                  <c:v>406</c:v>
                </c:pt>
                <c:pt idx="7">
                  <c:v>356</c:v>
                </c:pt>
                <c:pt idx="8">
                  <c:v>304</c:v>
                </c:pt>
                <c:pt idx="9">
                  <c:v>252</c:v>
                </c:pt>
                <c:pt idx="10">
                  <c:v>203</c:v>
                </c:pt>
                <c:pt idx="11">
                  <c:v>167</c:v>
                </c:pt>
                <c:pt idx="12">
                  <c:v>-157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77:$I$9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points!$H$77:$H$9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nts!$I$9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oints!$H$9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3101530"/>
        <c:axId val="40654145"/>
      </c:scatterChart>
      <c:valAx>
        <c:axId val="4310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145"/>
        <c:crossesAt val="0"/>
        <c:crossBetween val="midCat"/>
      </c:valAx>
      <c:valAx>
        <c:axId val="4065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189685586801"/>
          <c:y val="0.0290900628345357"/>
          <c:w val="0.936390993047629"/>
          <c:h val="0.94449616011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es!$M$2:$M$106</c:f>
              <c:numCache>
                <c:formatCode>General</c:formatCode>
                <c:ptCount val="105"/>
                <c:pt idx="0">
                  <c:v>391.086277654522</c:v>
                </c:pt>
                <c:pt idx="1">
                  <c:v>292.388694597821</c:v>
                </c:pt>
                <c:pt idx="2">
                  <c:v>131.646075392006</c:v>
                </c:pt>
                <c:pt idx="3">
                  <c:v>292.388694597821</c:v>
                </c:pt>
                <c:pt idx="4">
                  <c:v>246.663798807775</c:v>
                </c:pt>
                <c:pt idx="5">
                  <c:v>292.388694597821</c:v>
                </c:pt>
                <c:pt idx="6">
                  <c:v>38.3885165982723</c:v>
                </c:pt>
                <c:pt idx="7">
                  <c:v>292.388694597821</c:v>
                </c:pt>
                <c:pt idx="8">
                  <c:v>154.183386337323</c:v>
                </c:pt>
                <c:pt idx="9">
                  <c:v>292.388694597821</c:v>
                </c:pt>
                <c:pt idx="10">
                  <c:v>224.126487862458</c:v>
                </c:pt>
                <c:pt idx="11">
                  <c:v>292.388694597821</c:v>
                </c:pt>
                <c:pt idx="12">
                  <c:v>338.367064954947</c:v>
                </c:pt>
                <c:pt idx="13">
                  <c:v>292.388694597821</c:v>
                </c:pt>
                <c:pt idx="14">
                  <c:v>391.086277654522</c:v>
                </c:pt>
                <c:pt idx="15">
                  <c:v>375.940420801892</c:v>
                </c:pt>
                <c:pt idx="16">
                  <c:v>455.234733775373</c:v>
                </c:pt>
                <c:pt idx="17">
                  <c:v>375.940420801892</c:v>
                </c:pt>
                <c:pt idx="18">
                  <c:v>362.754321304921</c:v>
                </c:pt>
                <c:pt idx="19">
                  <c:v>375.940420801892</c:v>
                </c:pt>
                <c:pt idx="20">
                  <c:v>268.719616187906</c:v>
                </c:pt>
                <c:pt idx="21">
                  <c:v>375.940420801892</c:v>
                </c:pt>
                <c:pt idx="22">
                  <c:v>391.086277654522</c:v>
                </c:pt>
                <c:pt idx="23">
                  <c:v>428.389301172016</c:v>
                </c:pt>
                <c:pt idx="24">
                  <c:v>403.647288540395</c:v>
                </c:pt>
                <c:pt idx="25">
                  <c:v>428.389301172016</c:v>
                </c:pt>
                <c:pt idx="26">
                  <c:v>517.110719309602</c:v>
                </c:pt>
                <c:pt idx="27">
                  <c:v>428.389301172016</c:v>
                </c:pt>
                <c:pt idx="28">
                  <c:v>315.052607686348</c:v>
                </c:pt>
                <c:pt idx="29">
                  <c:v>428.389301172016</c:v>
                </c:pt>
                <c:pt idx="30">
                  <c:v>429.293184778837</c:v>
                </c:pt>
                <c:pt idx="31">
                  <c:v>428.389301172016</c:v>
                </c:pt>
                <c:pt idx="32">
                  <c:v>489.133384101317</c:v>
                </c:pt>
                <c:pt idx="33">
                  <c:v>428.389301172016</c:v>
                </c:pt>
                <c:pt idx="34">
                  <c:v>601.819668547244</c:v>
                </c:pt>
                <c:pt idx="35">
                  <c:v>428.389301172016</c:v>
                </c:pt>
                <c:pt idx="36">
                  <c:v>391.086277654522</c:v>
                </c:pt>
                <c:pt idx="37">
                  <c:v>508.608586847825</c:v>
                </c:pt>
                <c:pt idx="38">
                  <c:v>721.018776337513</c:v>
                </c:pt>
                <c:pt idx="39">
                  <c:v>508.608586847825</c:v>
                </c:pt>
                <c:pt idx="40">
                  <c:v>635.532680776591</c:v>
                </c:pt>
                <c:pt idx="41">
                  <c:v>508.608586847825</c:v>
                </c:pt>
                <c:pt idx="42">
                  <c:v>546.937999922544</c:v>
                </c:pt>
                <c:pt idx="43">
                  <c:v>508.608586847825</c:v>
                </c:pt>
                <c:pt idx="44">
                  <c:v>391.086277654522</c:v>
                </c:pt>
                <c:pt idx="45">
                  <c:v>529.41832319856</c:v>
                </c:pt>
                <c:pt idx="46">
                  <c:v>646.894087727383</c:v>
                </c:pt>
                <c:pt idx="47">
                  <c:v>529.41832319856</c:v>
                </c:pt>
                <c:pt idx="48">
                  <c:v>758.803225850028</c:v>
                </c:pt>
                <c:pt idx="49">
                  <c:v>529.41832319856</c:v>
                </c:pt>
                <c:pt idx="50">
                  <c:v>570.733748045834</c:v>
                </c:pt>
                <c:pt idx="51">
                  <c:v>529.41832319856</c:v>
                </c:pt>
                <c:pt idx="52">
                  <c:v>682.642886168479</c:v>
                </c:pt>
                <c:pt idx="53">
                  <c:v>529.41832319856</c:v>
                </c:pt>
                <c:pt idx="54">
                  <c:v>719.168695792526</c:v>
                </c:pt>
                <c:pt idx="55">
                  <c:v>529.41832319856</c:v>
                </c:pt>
                <c:pt idx="56">
                  <c:v>829.523541268609</c:v>
                </c:pt>
                <c:pt idx="57">
                  <c:v>529.41832319856</c:v>
                </c:pt>
                <c:pt idx="58">
                  <c:v>391.086277654522</c:v>
                </c:pt>
                <c:pt idx="59">
                  <c:v>605.046528457639</c:v>
                </c:pt>
                <c:pt idx="60">
                  <c:v>952.608380675284</c:v>
                </c:pt>
                <c:pt idx="61">
                  <c:v>605.046528457639</c:v>
                </c:pt>
                <c:pt idx="62">
                  <c:v>880.333772610141</c:v>
                </c:pt>
                <c:pt idx="63">
                  <c:v>605.046528457639</c:v>
                </c:pt>
                <c:pt idx="64">
                  <c:v>803.396286605311</c:v>
                </c:pt>
                <c:pt idx="65">
                  <c:v>605.046528457639</c:v>
                </c:pt>
                <c:pt idx="66">
                  <c:v>391.086277654522</c:v>
                </c:pt>
                <c:pt idx="67">
                  <c:v>591.590029061049</c:v>
                </c:pt>
                <c:pt idx="68">
                  <c:v>869.386022754053</c:v>
                </c:pt>
                <c:pt idx="69">
                  <c:v>591.590029061049</c:v>
                </c:pt>
                <c:pt idx="70">
                  <c:v>948.570523776532</c:v>
                </c:pt>
                <c:pt idx="71">
                  <c:v>591.590029061049</c:v>
                </c:pt>
                <c:pt idx="72">
                  <c:v>790.40851920434</c:v>
                </c:pt>
                <c:pt idx="73">
                  <c:v>591.590029061049</c:v>
                </c:pt>
                <c:pt idx="74">
                  <c:v>893.988671672896</c:v>
                </c:pt>
                <c:pt idx="75">
                  <c:v>591.590029061049</c:v>
                </c:pt>
                <c:pt idx="76">
                  <c:v>954.87634964811</c:v>
                </c:pt>
                <c:pt idx="77">
                  <c:v>591.590029061049</c:v>
                </c:pt>
                <c:pt idx="78">
                  <c:v>1029.13610306772</c:v>
                </c:pt>
                <c:pt idx="79">
                  <c:v>591.590029061049</c:v>
                </c:pt>
                <c:pt idx="80">
                  <c:v>391.086277654522</c:v>
                </c:pt>
                <c:pt idx="81">
                  <c:v>641.416116606535</c:v>
                </c:pt>
                <c:pt idx="82">
                  <c:v>1104.02517643156</c:v>
                </c:pt>
                <c:pt idx="83">
                  <c:v>641.416116606535</c:v>
                </c:pt>
                <c:pt idx="84">
                  <c:v>1038.00575338071</c:v>
                </c:pt>
                <c:pt idx="85">
                  <c:v>641.416116606535</c:v>
                </c:pt>
                <c:pt idx="86">
                  <c:v>1008.115205481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oies!$L$2:$L$106</c:f>
              <c:numCache>
                <c:formatCode>General</c:formatCode>
                <c:ptCount val="105"/>
                <c:pt idx="0">
                  <c:v>-151.456711571515</c:v>
                </c:pt>
                <c:pt idx="1">
                  <c:v>582.34764009737</c:v>
                </c:pt>
                <c:pt idx="2">
                  <c:v>1287.70613537709</c:v>
                </c:pt>
                <c:pt idx="3">
                  <c:v>582.34764009737</c:v>
                </c:pt>
                <c:pt idx="4">
                  <c:v>1271.20176376729</c:v>
                </c:pt>
                <c:pt idx="5">
                  <c:v>582.34764009737</c:v>
                </c:pt>
                <c:pt idx="6">
                  <c:v>1288.74695907007</c:v>
                </c:pt>
                <c:pt idx="7">
                  <c:v>582.34764009737</c:v>
                </c:pt>
                <c:pt idx="8">
                  <c:v>1272.27552349353</c:v>
                </c:pt>
                <c:pt idx="9">
                  <c:v>582.34764009737</c:v>
                </c:pt>
                <c:pt idx="10">
                  <c:v>1274.64882120602</c:v>
                </c:pt>
                <c:pt idx="11">
                  <c:v>582.34764009737</c:v>
                </c:pt>
                <c:pt idx="12">
                  <c:v>1258.11151356295</c:v>
                </c:pt>
                <c:pt idx="13">
                  <c:v>582.34764009737</c:v>
                </c:pt>
                <c:pt idx="14">
                  <c:v>-151.456711571515</c:v>
                </c:pt>
                <c:pt idx="15">
                  <c:v>586.850862774195</c:v>
                </c:pt>
                <c:pt idx="16">
                  <c:v>1265.78734029918</c:v>
                </c:pt>
                <c:pt idx="17">
                  <c:v>586.850862774195</c:v>
                </c:pt>
                <c:pt idx="18">
                  <c:v>1278.84465447025</c:v>
                </c:pt>
                <c:pt idx="19">
                  <c:v>586.850862774195</c:v>
                </c:pt>
                <c:pt idx="20">
                  <c:v>1279.85254212995</c:v>
                </c:pt>
                <c:pt idx="21">
                  <c:v>586.850862774195</c:v>
                </c:pt>
                <c:pt idx="22">
                  <c:v>-151.456711571515</c:v>
                </c:pt>
                <c:pt idx="23">
                  <c:v>497.236158046282</c:v>
                </c:pt>
                <c:pt idx="24">
                  <c:v>1216.34749544477</c:v>
                </c:pt>
                <c:pt idx="25">
                  <c:v>497.236158046282</c:v>
                </c:pt>
                <c:pt idx="26">
                  <c:v>1200.77588130549</c:v>
                </c:pt>
                <c:pt idx="27">
                  <c:v>497.236158046282</c:v>
                </c:pt>
                <c:pt idx="28">
                  <c:v>1250.54071006064</c:v>
                </c:pt>
                <c:pt idx="29">
                  <c:v>497.236158046282</c:v>
                </c:pt>
                <c:pt idx="30">
                  <c:v>1235.00203195464</c:v>
                </c:pt>
                <c:pt idx="31">
                  <c:v>497.236158046282</c:v>
                </c:pt>
                <c:pt idx="32">
                  <c:v>1171.03761178805</c:v>
                </c:pt>
                <c:pt idx="33">
                  <c:v>497.236158046282</c:v>
                </c:pt>
                <c:pt idx="34">
                  <c:v>1155.43306161551</c:v>
                </c:pt>
                <c:pt idx="35">
                  <c:v>497.236158046282</c:v>
                </c:pt>
                <c:pt idx="36">
                  <c:v>-151.456711571515</c:v>
                </c:pt>
                <c:pt idx="37">
                  <c:v>502.204242777732</c:v>
                </c:pt>
                <c:pt idx="38">
                  <c:v>1162.20906691448</c:v>
                </c:pt>
                <c:pt idx="39">
                  <c:v>502.204242777732</c:v>
                </c:pt>
                <c:pt idx="40">
                  <c:v>1207.51895057119</c:v>
                </c:pt>
                <c:pt idx="41">
                  <c:v>502.204242777732</c:v>
                </c:pt>
                <c:pt idx="42">
                  <c:v>1241.71216518707</c:v>
                </c:pt>
                <c:pt idx="43">
                  <c:v>502.204242777732</c:v>
                </c:pt>
                <c:pt idx="44">
                  <c:v>-151.456711571515</c:v>
                </c:pt>
                <c:pt idx="45">
                  <c:v>363.706966255801</c:v>
                </c:pt>
                <c:pt idx="46">
                  <c:v>1050.89767533402</c:v>
                </c:pt>
                <c:pt idx="47">
                  <c:v>363.706966255801</c:v>
                </c:pt>
                <c:pt idx="48">
                  <c:v>1036.25881866528</c:v>
                </c:pt>
                <c:pt idx="49">
                  <c:v>363.706966255801</c:v>
                </c:pt>
                <c:pt idx="50">
                  <c:v>1115.57675259429</c:v>
                </c:pt>
                <c:pt idx="51">
                  <c:v>363.706966255801</c:v>
                </c:pt>
                <c:pt idx="52">
                  <c:v>1100.93789592555</c:v>
                </c:pt>
                <c:pt idx="53">
                  <c:v>363.706966255801</c:v>
                </c:pt>
                <c:pt idx="54">
                  <c:v>977.066252073783</c:v>
                </c:pt>
                <c:pt idx="55">
                  <c:v>363.706966255801</c:v>
                </c:pt>
                <c:pt idx="56">
                  <c:v>962.3615233385</c:v>
                </c:pt>
                <c:pt idx="57">
                  <c:v>363.706966255801</c:v>
                </c:pt>
                <c:pt idx="58">
                  <c:v>-151.456711571515</c:v>
                </c:pt>
                <c:pt idx="59">
                  <c:v>368.2226288281</c:v>
                </c:pt>
                <c:pt idx="60">
                  <c:v>966.306320192611</c:v>
                </c:pt>
                <c:pt idx="61">
                  <c:v>368.2226288281</c:v>
                </c:pt>
                <c:pt idx="62">
                  <c:v>1041.13637298992</c:v>
                </c:pt>
                <c:pt idx="63">
                  <c:v>368.2226288281</c:v>
                </c:pt>
                <c:pt idx="64">
                  <c:v>1106.78114375399</c:v>
                </c:pt>
                <c:pt idx="65">
                  <c:v>368.2226288281</c:v>
                </c:pt>
                <c:pt idx="66">
                  <c:v>-151.456711571515</c:v>
                </c:pt>
                <c:pt idx="67">
                  <c:v>214.550159282862</c:v>
                </c:pt>
                <c:pt idx="68">
                  <c:v>810.646611008151</c:v>
                </c:pt>
                <c:pt idx="69">
                  <c:v>214.550159282862</c:v>
                </c:pt>
                <c:pt idx="70">
                  <c:v>801.118621356221</c:v>
                </c:pt>
                <c:pt idx="71">
                  <c:v>214.550159282862</c:v>
                </c:pt>
                <c:pt idx="72">
                  <c:v>896.727790726715</c:v>
                </c:pt>
                <c:pt idx="73">
                  <c:v>214.550159282862</c:v>
                </c:pt>
                <c:pt idx="74">
                  <c:v>883.542699501526</c:v>
                </c:pt>
                <c:pt idx="75">
                  <c:v>214.550159282862</c:v>
                </c:pt>
                <c:pt idx="76">
                  <c:v>726.973396019717</c:v>
                </c:pt>
                <c:pt idx="77">
                  <c:v>214.550159282862</c:v>
                </c:pt>
                <c:pt idx="78">
                  <c:v>722.174021945459</c:v>
                </c:pt>
                <c:pt idx="79">
                  <c:v>214.550159282862</c:v>
                </c:pt>
                <c:pt idx="80">
                  <c:v>-151.456711571515</c:v>
                </c:pt>
                <c:pt idx="81">
                  <c:v>216.738882834381</c:v>
                </c:pt>
                <c:pt idx="82">
                  <c:v>717.333975209555</c:v>
                </c:pt>
                <c:pt idx="83">
                  <c:v>216.738882834381</c:v>
                </c:pt>
                <c:pt idx="84">
                  <c:v>802.078704202405</c:v>
                </c:pt>
                <c:pt idx="85">
                  <c:v>216.738882834381</c:v>
                </c:pt>
                <c:pt idx="86">
                  <c:v>885.9860458496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1"/>
        </c:ser>
        <c:axId val="18371380"/>
        <c:axId val="22721244"/>
      </c:scatterChart>
      <c:valAx>
        <c:axId val="1837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1244"/>
        <c:crossesAt val="0"/>
        <c:crossBetween val="midCat"/>
      </c:valAx>
      <c:valAx>
        <c:axId val="2272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65424430642"/>
          <c:y val="0.0290900628345357"/>
          <c:w val="0.936645962732919"/>
          <c:h val="0.94449616011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S!$M$2:$M$111</c:f>
              <c:numCache>
                <c:formatCode>General</c:formatCode>
                <c:ptCount val="110"/>
                <c:pt idx="0">
                  <c:v>391.086277654522</c:v>
                </c:pt>
                <c:pt idx="1">
                  <c:v>292.388694597821</c:v>
                </c:pt>
                <c:pt idx="2">
                  <c:v>131.646075392006</c:v>
                </c:pt>
                <c:pt idx="3">
                  <c:v>292.388694597821</c:v>
                </c:pt>
                <c:pt idx="4">
                  <c:v>246.663798807775</c:v>
                </c:pt>
                <c:pt idx="5">
                  <c:v>292.388694597821</c:v>
                </c:pt>
                <c:pt idx="6">
                  <c:v>38.3885165982723</c:v>
                </c:pt>
                <c:pt idx="7">
                  <c:v>292.388694597821</c:v>
                </c:pt>
                <c:pt idx="8">
                  <c:v>154.183386337323</c:v>
                </c:pt>
                <c:pt idx="9">
                  <c:v>292.388694597821</c:v>
                </c:pt>
                <c:pt idx="10">
                  <c:v>224.126487862458</c:v>
                </c:pt>
                <c:pt idx="11">
                  <c:v>292.388694597821</c:v>
                </c:pt>
                <c:pt idx="12">
                  <c:v>338.367064954947</c:v>
                </c:pt>
                <c:pt idx="13">
                  <c:v>292.388694597821</c:v>
                </c:pt>
                <c:pt idx="14">
                  <c:v>391.086277654522</c:v>
                </c:pt>
                <c:pt idx="15">
                  <c:v>375.940420801892</c:v>
                </c:pt>
                <c:pt idx="16">
                  <c:v>455.234733775373</c:v>
                </c:pt>
                <c:pt idx="17">
                  <c:v>375.940420801892</c:v>
                </c:pt>
                <c:pt idx="18">
                  <c:v>362.754321304921</c:v>
                </c:pt>
                <c:pt idx="19">
                  <c:v>375.940420801892</c:v>
                </c:pt>
                <c:pt idx="20">
                  <c:v>268.719616187906</c:v>
                </c:pt>
                <c:pt idx="21">
                  <c:v>375.940420801892</c:v>
                </c:pt>
                <c:pt idx="22">
                  <c:v>391.086277654522</c:v>
                </c:pt>
                <c:pt idx="23">
                  <c:v>428.389301172016</c:v>
                </c:pt>
                <c:pt idx="24">
                  <c:v>403.647288540395</c:v>
                </c:pt>
                <c:pt idx="25">
                  <c:v>428.389301172016</c:v>
                </c:pt>
                <c:pt idx="26">
                  <c:v>517.110719309602</c:v>
                </c:pt>
                <c:pt idx="27">
                  <c:v>428.389301172016</c:v>
                </c:pt>
                <c:pt idx="28">
                  <c:v>315.052607686348</c:v>
                </c:pt>
                <c:pt idx="29">
                  <c:v>428.389301172016</c:v>
                </c:pt>
                <c:pt idx="30">
                  <c:v>429.293184778837</c:v>
                </c:pt>
                <c:pt idx="31">
                  <c:v>428.389301172016</c:v>
                </c:pt>
                <c:pt idx="32">
                  <c:v>489.133384101317</c:v>
                </c:pt>
                <c:pt idx="33">
                  <c:v>428.389301172016</c:v>
                </c:pt>
                <c:pt idx="34">
                  <c:v>601.819668547244</c:v>
                </c:pt>
                <c:pt idx="35">
                  <c:v>428.389301172016</c:v>
                </c:pt>
                <c:pt idx="36">
                  <c:v>391.086277654522</c:v>
                </c:pt>
                <c:pt idx="37">
                  <c:v>508.608586847825</c:v>
                </c:pt>
                <c:pt idx="38">
                  <c:v>721.018776337513</c:v>
                </c:pt>
                <c:pt idx="39">
                  <c:v>508.608586847825</c:v>
                </c:pt>
                <c:pt idx="40">
                  <c:v>635.532680776591</c:v>
                </c:pt>
                <c:pt idx="41">
                  <c:v>508.608586847825</c:v>
                </c:pt>
                <c:pt idx="42">
                  <c:v>546.937999922544</c:v>
                </c:pt>
                <c:pt idx="43">
                  <c:v>508.608586847825</c:v>
                </c:pt>
                <c:pt idx="44">
                  <c:v>391.086277654522</c:v>
                </c:pt>
                <c:pt idx="45">
                  <c:v>529.41832319856</c:v>
                </c:pt>
                <c:pt idx="46">
                  <c:v>646.894087727383</c:v>
                </c:pt>
                <c:pt idx="47">
                  <c:v>529.41832319856</c:v>
                </c:pt>
                <c:pt idx="48">
                  <c:v>758.803225850028</c:v>
                </c:pt>
                <c:pt idx="49">
                  <c:v>529.41832319856</c:v>
                </c:pt>
                <c:pt idx="50">
                  <c:v>570.733748045834</c:v>
                </c:pt>
                <c:pt idx="51">
                  <c:v>529.41832319856</c:v>
                </c:pt>
                <c:pt idx="52">
                  <c:v>682.642886168479</c:v>
                </c:pt>
                <c:pt idx="53">
                  <c:v>529.41832319856</c:v>
                </c:pt>
                <c:pt idx="54">
                  <c:v>719.168695792526</c:v>
                </c:pt>
                <c:pt idx="55">
                  <c:v>529.41832319856</c:v>
                </c:pt>
                <c:pt idx="56">
                  <c:v>829.523541268609</c:v>
                </c:pt>
                <c:pt idx="57">
                  <c:v>529.41832319856</c:v>
                </c:pt>
                <c:pt idx="58">
                  <c:v>391.086277654522</c:v>
                </c:pt>
                <c:pt idx="59">
                  <c:v>605.046528457639</c:v>
                </c:pt>
                <c:pt idx="60">
                  <c:v>952.608380675284</c:v>
                </c:pt>
                <c:pt idx="61">
                  <c:v>605.046528457639</c:v>
                </c:pt>
                <c:pt idx="62">
                  <c:v>880.333772610141</c:v>
                </c:pt>
                <c:pt idx="63">
                  <c:v>605.046528457639</c:v>
                </c:pt>
                <c:pt idx="64">
                  <c:v>803.396286605311</c:v>
                </c:pt>
                <c:pt idx="65">
                  <c:v>605.046528457639</c:v>
                </c:pt>
                <c:pt idx="66">
                  <c:v>391.086277654522</c:v>
                </c:pt>
                <c:pt idx="67">
                  <c:v>591.590029061049</c:v>
                </c:pt>
                <c:pt idx="68">
                  <c:v>869.386022754053</c:v>
                </c:pt>
                <c:pt idx="69">
                  <c:v>591.590029061049</c:v>
                </c:pt>
                <c:pt idx="70">
                  <c:v>948.570523776532</c:v>
                </c:pt>
                <c:pt idx="71">
                  <c:v>591.590029061049</c:v>
                </c:pt>
                <c:pt idx="72">
                  <c:v>790.40851920434</c:v>
                </c:pt>
                <c:pt idx="73">
                  <c:v>591.590029061049</c:v>
                </c:pt>
                <c:pt idx="74">
                  <c:v>893.988671672896</c:v>
                </c:pt>
                <c:pt idx="75">
                  <c:v>591.590029061049</c:v>
                </c:pt>
                <c:pt idx="76">
                  <c:v>954.87634964811</c:v>
                </c:pt>
                <c:pt idx="77">
                  <c:v>591.590029061049</c:v>
                </c:pt>
                <c:pt idx="78">
                  <c:v>1029.13610306772</c:v>
                </c:pt>
                <c:pt idx="79">
                  <c:v>591.590029061049</c:v>
                </c:pt>
                <c:pt idx="80">
                  <c:v>391.086277654522</c:v>
                </c:pt>
                <c:pt idx="81">
                  <c:v>641.416116606535</c:v>
                </c:pt>
                <c:pt idx="82">
                  <c:v>1104.02517643156</c:v>
                </c:pt>
                <c:pt idx="83">
                  <c:v>641.416116606535</c:v>
                </c:pt>
                <c:pt idx="84">
                  <c:v>1038.00575338071</c:v>
                </c:pt>
                <c:pt idx="85">
                  <c:v>641.416116606535</c:v>
                </c:pt>
                <c:pt idx="86">
                  <c:v>1008.11520548125</c:v>
                </c:pt>
                <c:pt idx="87">
                  <c:v>641.41611660653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VSS!$L$2:$L$111</c:f>
              <c:numCache>
                <c:formatCode>General</c:formatCode>
                <c:ptCount val="110"/>
                <c:pt idx="0">
                  <c:v>-151.456711571515</c:v>
                </c:pt>
                <c:pt idx="1">
                  <c:v>582.34764009737</c:v>
                </c:pt>
                <c:pt idx="2">
                  <c:v>1287.70613537709</c:v>
                </c:pt>
                <c:pt idx="3">
                  <c:v>582.34764009737</c:v>
                </c:pt>
                <c:pt idx="4">
                  <c:v>1271.20176376729</c:v>
                </c:pt>
                <c:pt idx="5">
                  <c:v>582.34764009737</c:v>
                </c:pt>
                <c:pt idx="6">
                  <c:v>1288.74695907007</c:v>
                </c:pt>
                <c:pt idx="7">
                  <c:v>582.34764009737</c:v>
                </c:pt>
                <c:pt idx="8">
                  <c:v>1272.27552349353</c:v>
                </c:pt>
                <c:pt idx="9">
                  <c:v>582.34764009737</c:v>
                </c:pt>
                <c:pt idx="10">
                  <c:v>1274.64882120602</c:v>
                </c:pt>
                <c:pt idx="11">
                  <c:v>582.34764009737</c:v>
                </c:pt>
                <c:pt idx="12">
                  <c:v>1258.11151356295</c:v>
                </c:pt>
                <c:pt idx="13">
                  <c:v>582.34764009737</c:v>
                </c:pt>
                <c:pt idx="14">
                  <c:v>-151.456711571515</c:v>
                </c:pt>
                <c:pt idx="15">
                  <c:v>586.850862774195</c:v>
                </c:pt>
                <c:pt idx="16">
                  <c:v>1265.78734029918</c:v>
                </c:pt>
                <c:pt idx="17">
                  <c:v>586.850862774195</c:v>
                </c:pt>
                <c:pt idx="18">
                  <c:v>1278.84465447025</c:v>
                </c:pt>
                <c:pt idx="19">
                  <c:v>586.850862774195</c:v>
                </c:pt>
                <c:pt idx="20">
                  <c:v>1279.85254212995</c:v>
                </c:pt>
                <c:pt idx="21">
                  <c:v>586.850862774195</c:v>
                </c:pt>
                <c:pt idx="22">
                  <c:v>-151.456711571515</c:v>
                </c:pt>
                <c:pt idx="23">
                  <c:v>497.236158046282</c:v>
                </c:pt>
                <c:pt idx="24">
                  <c:v>1216.34749544477</c:v>
                </c:pt>
                <c:pt idx="25">
                  <c:v>497.236158046282</c:v>
                </c:pt>
                <c:pt idx="26">
                  <c:v>1200.77588130549</c:v>
                </c:pt>
                <c:pt idx="27">
                  <c:v>497.236158046282</c:v>
                </c:pt>
                <c:pt idx="28">
                  <c:v>1250.54071006064</c:v>
                </c:pt>
                <c:pt idx="29">
                  <c:v>497.236158046282</c:v>
                </c:pt>
                <c:pt idx="30">
                  <c:v>1235.00203195464</c:v>
                </c:pt>
                <c:pt idx="31">
                  <c:v>497.236158046282</c:v>
                </c:pt>
                <c:pt idx="32">
                  <c:v>1171.03761178805</c:v>
                </c:pt>
                <c:pt idx="33">
                  <c:v>497.236158046282</c:v>
                </c:pt>
                <c:pt idx="34">
                  <c:v>1155.43306161551</c:v>
                </c:pt>
                <c:pt idx="35">
                  <c:v>497.236158046282</c:v>
                </c:pt>
                <c:pt idx="36">
                  <c:v>-151.456711571515</c:v>
                </c:pt>
                <c:pt idx="37">
                  <c:v>502.204242777732</c:v>
                </c:pt>
                <c:pt idx="38">
                  <c:v>1162.20906691448</c:v>
                </c:pt>
                <c:pt idx="39">
                  <c:v>502.204242777732</c:v>
                </c:pt>
                <c:pt idx="40">
                  <c:v>1207.51895057119</c:v>
                </c:pt>
                <c:pt idx="41">
                  <c:v>502.204242777732</c:v>
                </c:pt>
                <c:pt idx="42">
                  <c:v>1241.71216518707</c:v>
                </c:pt>
                <c:pt idx="43">
                  <c:v>502.204242777732</c:v>
                </c:pt>
                <c:pt idx="44">
                  <c:v>-151.456711571515</c:v>
                </c:pt>
                <c:pt idx="45">
                  <c:v>363.706966255801</c:v>
                </c:pt>
                <c:pt idx="46">
                  <c:v>1050.89767533402</c:v>
                </c:pt>
                <c:pt idx="47">
                  <c:v>363.706966255801</c:v>
                </c:pt>
                <c:pt idx="48">
                  <c:v>1036.25881866528</c:v>
                </c:pt>
                <c:pt idx="49">
                  <c:v>363.706966255801</c:v>
                </c:pt>
                <c:pt idx="50">
                  <c:v>1115.57675259429</c:v>
                </c:pt>
                <c:pt idx="51">
                  <c:v>363.706966255801</c:v>
                </c:pt>
                <c:pt idx="52">
                  <c:v>1100.93789592555</c:v>
                </c:pt>
                <c:pt idx="53">
                  <c:v>363.706966255801</c:v>
                </c:pt>
                <c:pt idx="54">
                  <c:v>977.066252073783</c:v>
                </c:pt>
                <c:pt idx="55">
                  <c:v>363.706966255801</c:v>
                </c:pt>
                <c:pt idx="56">
                  <c:v>962.3615233385</c:v>
                </c:pt>
                <c:pt idx="57">
                  <c:v>363.706966255801</c:v>
                </c:pt>
                <c:pt idx="58">
                  <c:v>-151.456711571515</c:v>
                </c:pt>
                <c:pt idx="59">
                  <c:v>368.2226288281</c:v>
                </c:pt>
                <c:pt idx="60">
                  <c:v>966.306320192611</c:v>
                </c:pt>
                <c:pt idx="61">
                  <c:v>368.2226288281</c:v>
                </c:pt>
                <c:pt idx="62">
                  <c:v>1041.13637298992</c:v>
                </c:pt>
                <c:pt idx="63">
                  <c:v>368.2226288281</c:v>
                </c:pt>
                <c:pt idx="64">
                  <c:v>1106.78114375399</c:v>
                </c:pt>
                <c:pt idx="65">
                  <c:v>368.2226288281</c:v>
                </c:pt>
                <c:pt idx="66">
                  <c:v>-151.456711571515</c:v>
                </c:pt>
                <c:pt idx="67">
                  <c:v>214.550159282862</c:v>
                </c:pt>
                <c:pt idx="68">
                  <c:v>810.646611008151</c:v>
                </c:pt>
                <c:pt idx="69">
                  <c:v>214.550159282862</c:v>
                </c:pt>
                <c:pt idx="70">
                  <c:v>801.118621356221</c:v>
                </c:pt>
                <c:pt idx="71">
                  <c:v>214.550159282862</c:v>
                </c:pt>
                <c:pt idx="72">
                  <c:v>896.727790726715</c:v>
                </c:pt>
                <c:pt idx="73">
                  <c:v>214.550159282862</c:v>
                </c:pt>
                <c:pt idx="74">
                  <c:v>883.542699501526</c:v>
                </c:pt>
                <c:pt idx="75">
                  <c:v>214.550159282862</c:v>
                </c:pt>
                <c:pt idx="76">
                  <c:v>726.973396019717</c:v>
                </c:pt>
                <c:pt idx="77">
                  <c:v>214.550159282862</c:v>
                </c:pt>
                <c:pt idx="78">
                  <c:v>722.174021945459</c:v>
                </c:pt>
                <c:pt idx="79">
                  <c:v>214.550159282862</c:v>
                </c:pt>
                <c:pt idx="80">
                  <c:v>-151.456711571515</c:v>
                </c:pt>
                <c:pt idx="81">
                  <c:v>216.738882834381</c:v>
                </c:pt>
                <c:pt idx="82">
                  <c:v>717.333975209555</c:v>
                </c:pt>
                <c:pt idx="83">
                  <c:v>216.738882834381</c:v>
                </c:pt>
                <c:pt idx="84">
                  <c:v>802.078704202405</c:v>
                </c:pt>
                <c:pt idx="85">
                  <c:v>216.738882834381</c:v>
                </c:pt>
                <c:pt idx="86">
                  <c:v>885.98604584963</c:v>
                </c:pt>
                <c:pt idx="87">
                  <c:v>216.73888283438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1"/>
        </c:ser>
        <c:axId val="83430417"/>
        <c:axId val="54671892"/>
      </c:scatterChart>
      <c:valAx>
        <c:axId val="8343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1892"/>
        <c:crossesAt val="0"/>
        <c:crossBetween val="midCat"/>
      </c:valAx>
      <c:valAx>
        <c:axId val="5467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0</xdr:colOff>
      <xdr:row>1</xdr:row>
      <xdr:rowOff>0</xdr:rowOff>
    </xdr:from>
    <xdr:to>
      <xdr:col>3</xdr:col>
      <xdr:colOff>308160</xdr:colOff>
      <xdr:row>2</xdr:row>
      <xdr:rowOff>6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30600</xdr:rowOff>
    </xdr:from>
    <xdr:to>
      <xdr:col>3</xdr:col>
      <xdr:colOff>659520</xdr:colOff>
      <xdr:row>1</xdr:row>
      <xdr:rowOff>83880</xdr:rowOff>
    </xdr:to>
    <xdr:clientData/>
  </xdr:twoCellAnchor>
  <xdr:twoCellAnchor editAs="oneCell">
    <xdr:from>
      <xdr:col>17</xdr:col>
      <xdr:colOff>37080</xdr:colOff>
      <xdr:row>0</xdr:row>
      <xdr:rowOff>23040</xdr:rowOff>
    </xdr:from>
    <xdr:to>
      <xdr:col>21</xdr:col>
      <xdr:colOff>98280</xdr:colOff>
      <xdr:row>0</xdr:row>
      <xdr:rowOff>136800</xdr:rowOff>
    </xdr:to>
    <xdr:clientData/>
  </xdr:twoCellAnchor>
  <xdr:twoCellAnchor editAs="oneCell">
    <xdr:from>
      <xdr:col>15</xdr:col>
      <xdr:colOff>52560</xdr:colOff>
      <xdr:row>1</xdr:row>
      <xdr:rowOff>45720</xdr:rowOff>
    </xdr:from>
    <xdr:to>
      <xdr:col>15</xdr:col>
      <xdr:colOff>195480</xdr:colOff>
      <xdr:row>18</xdr:row>
      <xdr:rowOff>98640</xdr:rowOff>
    </xdr:to>
    <xdr:clientData/>
  </xdr:twoCellAnchor>
  <xdr:twoCellAnchor editAs="oneCell">
    <xdr:from>
      <xdr:col>15</xdr:col>
      <xdr:colOff>224640</xdr:colOff>
      <xdr:row>1</xdr:row>
      <xdr:rowOff>45720</xdr:rowOff>
    </xdr:from>
    <xdr:to>
      <xdr:col>22</xdr:col>
      <xdr:colOff>277920</xdr:colOff>
      <xdr:row>37</xdr:row>
      <xdr:rowOff>114840</xdr:rowOff>
    </xdr:to>
    <xdr:graphicFrame>
      <xdr:nvGraphicFramePr>
        <xdr:cNvPr id="0" name="Chart 15"/>
        <xdr:cNvGraphicFramePr/>
      </xdr:nvGraphicFramePr>
      <xdr:xfrm>
        <a:off x="11070360" y="213480"/>
        <a:ext cx="550728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1600</xdr:colOff>
      <xdr:row>1</xdr:row>
      <xdr:rowOff>98640</xdr:rowOff>
    </xdr:from>
    <xdr:to>
      <xdr:col>3</xdr:col>
      <xdr:colOff>337680</xdr:colOff>
      <xdr:row>2</xdr:row>
      <xdr:rowOff>152640</xdr:rowOff>
    </xdr:to>
    <xdr:clientData/>
  </xdr:twoCellAnchor>
  <xdr:twoCellAnchor editAs="oneCell">
    <xdr:from>
      <xdr:col>15</xdr:col>
      <xdr:colOff>202320</xdr:colOff>
      <xdr:row>48</xdr:row>
      <xdr:rowOff>159840</xdr:rowOff>
    </xdr:from>
    <xdr:to>
      <xdr:col>22</xdr:col>
      <xdr:colOff>127800</xdr:colOff>
      <xdr:row>88</xdr:row>
      <xdr:rowOff>61200</xdr:rowOff>
    </xdr:to>
    <xdr:graphicFrame>
      <xdr:nvGraphicFramePr>
        <xdr:cNvPr id="1" name="Chart 17"/>
        <xdr:cNvGraphicFramePr/>
      </xdr:nvGraphicFramePr>
      <xdr:xfrm>
        <a:off x="11048040" y="8237160"/>
        <a:ext cx="537948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4280</xdr:colOff>
      <xdr:row>0</xdr:row>
      <xdr:rowOff>7920</xdr:rowOff>
    </xdr:from>
    <xdr:to>
      <xdr:col>22</xdr:col>
      <xdr:colOff>16200</xdr:colOff>
      <xdr:row>1</xdr:row>
      <xdr:rowOff>45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5</xdr:row>
      <xdr:rowOff>15120</xdr:rowOff>
    </xdr:from>
    <xdr:to>
      <xdr:col>10</xdr:col>
      <xdr:colOff>165960</xdr:colOff>
      <xdr:row>20</xdr:row>
      <xdr:rowOff>75960</xdr:rowOff>
    </xdr:to>
    <xdr:graphicFrame>
      <xdr:nvGraphicFramePr>
        <xdr:cNvPr id="2" name="Chart 5"/>
        <xdr:cNvGraphicFramePr/>
      </xdr:nvGraphicFramePr>
      <xdr:xfrm>
        <a:off x="2275920" y="853200"/>
        <a:ext cx="421020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0</xdr:colOff>
      <xdr:row>1</xdr:row>
      <xdr:rowOff>83880</xdr:rowOff>
    </xdr:from>
    <xdr:to>
      <xdr:col>1</xdr:col>
      <xdr:colOff>188280</xdr:colOff>
      <xdr:row>2</xdr:row>
      <xdr:rowOff>144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2</xdr:row>
      <xdr:rowOff>30960</xdr:rowOff>
    </xdr:from>
    <xdr:to>
      <xdr:col>12</xdr:col>
      <xdr:colOff>757080</xdr:colOff>
      <xdr:row>20</xdr:row>
      <xdr:rowOff>106920</xdr:rowOff>
    </xdr:to>
    <xdr:graphicFrame>
      <xdr:nvGraphicFramePr>
        <xdr:cNvPr id="3" name="Chart 1"/>
        <xdr:cNvGraphicFramePr/>
      </xdr:nvGraphicFramePr>
      <xdr:xfrm>
        <a:off x="5108760" y="366120"/>
        <a:ext cx="346896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960</xdr:colOff>
      <xdr:row>0</xdr:row>
      <xdr:rowOff>23040</xdr:rowOff>
    </xdr:from>
    <xdr:to>
      <xdr:col>0</xdr:col>
      <xdr:colOff>719640</xdr:colOff>
      <xdr:row>1</xdr:row>
      <xdr:rowOff>60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2</xdr:row>
      <xdr:rowOff>30960</xdr:rowOff>
    </xdr:from>
    <xdr:to>
      <xdr:col>12</xdr:col>
      <xdr:colOff>757080</xdr:colOff>
      <xdr:row>20</xdr:row>
      <xdr:rowOff>106920</xdr:rowOff>
    </xdr:to>
    <xdr:graphicFrame>
      <xdr:nvGraphicFramePr>
        <xdr:cNvPr id="4" name="Chart 1"/>
        <xdr:cNvGraphicFramePr/>
      </xdr:nvGraphicFramePr>
      <xdr:xfrm>
        <a:off x="3424680" y="366120"/>
        <a:ext cx="34772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4160</xdr:colOff>
      <xdr:row>0</xdr:row>
      <xdr:rowOff>0</xdr:rowOff>
    </xdr:from>
    <xdr:to>
      <xdr:col>1</xdr:col>
      <xdr:colOff>31680</xdr:colOff>
      <xdr:row>1</xdr:row>
      <xdr:rowOff>5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43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1</v>
      </c>
      <c r="B4" s="0" t="s">
        <v>2</v>
      </c>
    </row>
    <row r="5" customFormat="false" ht="13.2" hidden="false" customHeight="false" outlineLevel="0" collapsed="false">
      <c r="A5" s="0" t="s">
        <v>3</v>
      </c>
      <c r="B5" s="0" t="n">
        <v>1.999</v>
      </c>
    </row>
    <row r="6" customFormat="false" ht="13.2" hidden="false" customHeight="false" outlineLevel="0" collapsed="false">
      <c r="A6" s="0" t="s">
        <v>4</v>
      </c>
      <c r="B6" s="0" t="n">
        <v>4.5</v>
      </c>
    </row>
    <row r="7" customFormat="false" ht="13.2" hidden="false" customHeight="false" outlineLevel="0" collapsed="false">
      <c r="A7" s="0" t="s">
        <v>5</v>
      </c>
      <c r="B7" s="0" t="n">
        <v>22</v>
      </c>
    </row>
    <row r="8" customFormat="false" ht="13.2" hidden="false" customHeight="false" outlineLevel="0" collapsed="false">
      <c r="A8" s="0" t="s">
        <v>6</v>
      </c>
      <c r="B8" s="0" t="n">
        <v>33.3</v>
      </c>
    </row>
    <row r="9" customFormat="false" ht="13.2" hidden="false" customHeight="false" outlineLevel="0" collapsed="false">
      <c r="A9" s="0" t="s">
        <v>7</v>
      </c>
      <c r="B9" s="0" t="n">
        <v>2999.24990622655</v>
      </c>
    </row>
    <row r="10" customFormat="false" ht="13.2" hidden="false" customHeight="false" outlineLevel="0" collapsed="false">
      <c r="A10" s="0" t="s">
        <v>8</v>
      </c>
      <c r="B10" s="0" t="n">
        <v>136</v>
      </c>
    </row>
    <row r="11" customFormat="false" ht="13.2" hidden="false" customHeight="false" outlineLevel="0" collapsed="false">
      <c r="A11" s="0" t="s">
        <v>9</v>
      </c>
      <c r="B11" s="0" t="n">
        <v>712</v>
      </c>
    </row>
    <row r="12" customFormat="false" ht="13.2" hidden="false" customHeight="false" outlineLevel="0" collapsed="false">
      <c r="A12" s="0" t="s">
        <v>10</v>
      </c>
      <c r="B12" s="0" t="n">
        <v>23.4</v>
      </c>
    </row>
    <row r="13" customFormat="false" ht="13.2" hidden="false" customHeight="false" outlineLevel="0" collapsed="false">
      <c r="A13" s="0" t="s">
        <v>11</v>
      </c>
      <c r="B13" s="0" t="n">
        <v>0.0929448936363636</v>
      </c>
    </row>
    <row r="14" customFormat="false" ht="13.2" hidden="false" customHeight="false" outlineLevel="0" collapsed="false">
      <c r="A14" s="0" t="s">
        <v>12</v>
      </c>
      <c r="B14" s="0" t="s">
        <v>13</v>
      </c>
    </row>
    <row r="15" customFormat="false" ht="13.2" hidden="false" customHeight="false" outlineLevel="0" collapsed="false">
      <c r="A15" s="0" t="s">
        <v>14</v>
      </c>
    </row>
    <row r="16" customFormat="false" ht="13.2" hidden="false" customHeight="false" outlineLevel="0" collapsed="false">
      <c r="A16" s="0" t="s">
        <v>15</v>
      </c>
      <c r="B16" s="0" t="n">
        <v>23.5</v>
      </c>
    </row>
    <row r="17" customFormat="false" ht="13.2" hidden="false" customHeight="false" outlineLevel="0" collapsed="false">
      <c r="A17" s="0" t="s">
        <v>16</v>
      </c>
      <c r="B17" s="0" t="n">
        <v>100</v>
      </c>
    </row>
    <row r="18" customFormat="false" ht="13.2" hidden="false" customHeight="false" outlineLevel="0" collapsed="false">
      <c r="A18" s="0" t="s">
        <v>17</v>
      </c>
      <c r="B18" s="0" t="n">
        <v>2</v>
      </c>
    </row>
    <row r="19" customFormat="false" ht="13.2" hidden="false" customHeight="false" outlineLevel="0" collapsed="false">
      <c r="A19" s="0" t="s">
        <v>18</v>
      </c>
      <c r="B19" s="0" t="n">
        <v>8</v>
      </c>
    </row>
    <row r="20" customFormat="false" ht="13.2" hidden="false" customHeight="false" outlineLevel="0" collapsed="false">
      <c r="A20" s="0" t="s">
        <v>19</v>
      </c>
      <c r="B20" s="0" t="n">
        <v>8.5</v>
      </c>
    </row>
    <row r="21" customFormat="false" ht="13.2" hidden="false" customHeight="false" outlineLevel="0" collapsed="false">
      <c r="A21" s="0" t="s">
        <v>20</v>
      </c>
      <c r="B21" s="0" t="n">
        <v>34.4</v>
      </c>
    </row>
    <row r="22" customFormat="false" ht="13.2" hidden="false" customHeight="false" outlineLevel="0" collapsed="false">
      <c r="A22" s="0" t="s">
        <v>21</v>
      </c>
      <c r="B22" s="0" t="n">
        <v>60</v>
      </c>
    </row>
    <row r="23" customFormat="false" ht="13.2" hidden="false" customHeight="false" outlineLevel="0" collapsed="false">
      <c r="A23" s="0" t="s">
        <v>22</v>
      </c>
      <c r="B23" s="0" t="n">
        <v>75</v>
      </c>
    </row>
    <row r="24" customFormat="false" ht="13.2" hidden="false" customHeight="false" outlineLevel="0" collapsed="false">
      <c r="A24" s="0" t="s">
        <v>23</v>
      </c>
      <c r="B24" s="0" t="n">
        <v>9.09</v>
      </c>
    </row>
    <row r="25" customFormat="false" ht="13.2" hidden="false" customHeight="false" outlineLevel="0" collapsed="false">
      <c r="A25" s="0" t="s">
        <v>24</v>
      </c>
      <c r="B25" s="0" t="n">
        <v>9</v>
      </c>
    </row>
    <row r="26" customFormat="false" ht="13.2" hidden="false" customHeight="false" outlineLevel="0" collapsed="false">
      <c r="A26" s="0" t="s">
        <v>25</v>
      </c>
      <c r="B26" s="0" t="n">
        <v>9.09</v>
      </c>
    </row>
    <row r="27" customFormat="false" ht="13.2" hidden="false" customHeight="false" outlineLevel="0" collapsed="false">
      <c r="A27" s="0" t="s">
        <v>26</v>
      </c>
      <c r="B27" s="0" t="n">
        <v>75</v>
      </c>
    </row>
    <row r="28" customFormat="false" ht="13.2" hidden="false" customHeight="false" outlineLevel="0" collapsed="false">
      <c r="A28" s="0" t="s">
        <v>27</v>
      </c>
      <c r="B28" s="0" t="n">
        <v>72</v>
      </c>
    </row>
    <row r="29" customFormat="false" ht="13.2" hidden="false" customHeight="false" outlineLevel="0" collapsed="false">
      <c r="A29" s="0" t="s">
        <v>28</v>
      </c>
      <c r="B29" s="0" t="n">
        <v>93</v>
      </c>
    </row>
    <row r="30" customFormat="false" ht="13.2" hidden="false" customHeight="false" outlineLevel="0" collapsed="false">
      <c r="A30" s="0" t="s">
        <v>29</v>
      </c>
      <c r="B30" s="0" t="n">
        <v>100</v>
      </c>
    </row>
    <row r="31" customFormat="false" ht="13.2" hidden="false" customHeight="false" outlineLevel="0" collapsed="false">
      <c r="A31" s="0" t="s">
        <v>30</v>
      </c>
      <c r="B31" s="0" t="n">
        <v>100</v>
      </c>
    </row>
    <row r="32" customFormat="false" ht="13.2" hidden="false" customHeight="false" outlineLevel="0" collapsed="false">
      <c r="A32" s="0" t="s">
        <v>31</v>
      </c>
      <c r="B32" s="0" t="n">
        <v>61</v>
      </c>
    </row>
    <row r="33" customFormat="false" ht="13.2" hidden="false" customHeight="false" outlineLevel="0" collapsed="false">
      <c r="A33" s="0" t="s">
        <v>32</v>
      </c>
      <c r="B33" s="0" t="n">
        <v>40</v>
      </c>
    </row>
    <row r="34" customFormat="false" ht="13.2" hidden="false" customHeight="false" outlineLevel="0" collapsed="false">
      <c r="A34" s="0" t="s">
        <v>33</v>
      </c>
      <c r="B34" s="0" t="n">
        <v>245</v>
      </c>
    </row>
    <row r="35" customFormat="false" ht="13.2" hidden="false" customHeight="false" outlineLevel="0" collapsed="false">
      <c r="A35" s="0" t="s">
        <v>34</v>
      </c>
      <c r="B35" s="0" t="n">
        <v>49</v>
      </c>
    </row>
    <row r="36" customFormat="false" ht="13.2" hidden="false" customHeight="false" outlineLevel="0" collapsed="false">
      <c r="A36" s="0" t="s">
        <v>35</v>
      </c>
      <c r="B36" s="0" t="n">
        <v>427</v>
      </c>
    </row>
    <row r="37" customFormat="false" ht="13.2" hidden="false" customHeight="false" outlineLevel="0" collapsed="false">
      <c r="A37" s="0" t="s">
        <v>36</v>
      </c>
      <c r="B37" s="0" t="n">
        <v>34</v>
      </c>
    </row>
    <row r="38" customFormat="false" ht="13.2" hidden="false" customHeight="false" outlineLevel="0" collapsed="false">
      <c r="A38" s="0" t="s">
        <v>37</v>
      </c>
      <c r="B38" s="0" t="n">
        <v>534</v>
      </c>
    </row>
    <row r="39" customFormat="false" ht="13.2" hidden="false" customHeight="false" outlineLevel="0" collapsed="false">
      <c r="A39" s="0" t="s">
        <v>38</v>
      </c>
      <c r="B39" s="0" t="n">
        <v>22</v>
      </c>
    </row>
    <row r="40" customFormat="false" ht="13.2" hidden="false" customHeight="false" outlineLevel="0" collapsed="false">
      <c r="A40" s="0" t="s">
        <v>39</v>
      </c>
      <c r="B40" s="0" t="n">
        <v>100</v>
      </c>
    </row>
    <row r="41" customFormat="false" ht="13.2" hidden="false" customHeight="false" outlineLevel="0" collapsed="false">
      <c r="A41" s="0" t="s">
        <v>40</v>
      </c>
      <c r="B41" s="0" t="n">
        <v>27</v>
      </c>
    </row>
    <row r="42" customFormat="false" ht="13.2" hidden="false" customHeight="false" outlineLevel="0" collapsed="false">
      <c r="A42" s="0" t="s">
        <v>41</v>
      </c>
      <c r="B42" s="0" t="n">
        <v>110</v>
      </c>
    </row>
    <row r="43" customFormat="false" ht="13.2" hidden="false" customHeight="false" outlineLevel="0" collapsed="false">
      <c r="A43" s="0" t="s">
        <v>42</v>
      </c>
      <c r="B43" s="0" t="n">
        <v>9.09</v>
      </c>
    </row>
    <row r="44" customFormat="false" ht="13.2" hidden="false" customHeight="false" outlineLevel="0" collapsed="false">
      <c r="A44" s="0" t="s">
        <v>43</v>
      </c>
      <c r="B44" s="0" t="n">
        <v>27</v>
      </c>
    </row>
    <row r="46" customFormat="false" ht="13.2" hidden="false" customHeight="false" outlineLevel="0" collapsed="false">
      <c r="A46" s="0" t="s">
        <v>44</v>
      </c>
      <c r="B46" s="0" t="n">
        <f aca="false">B9*(1-B43/100)</f>
        <v>2726.61808975056</v>
      </c>
    </row>
    <row r="48" customFormat="false" ht="13.2" hidden="false" customHeight="false" outlineLevel="0" collapsed="false">
      <c r="A48" s="0" t="s">
        <v>45</v>
      </c>
      <c r="B48" s="0" t="n">
        <f aca="false">B46/(B7*B13)</f>
        <v>1333.44803623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4" activeCellId="0" sqref="X4"/>
    </sheetView>
  </sheetViews>
  <sheetFormatPr defaultColWidth="11.0546875" defaultRowHeight="13.2" zeroHeight="false" outlineLevelRow="0" outlineLevelCol="0"/>
  <cols>
    <col collapsed="false" customWidth="true" hidden="false" outlineLevel="0" max="10" min="10" style="0" width="8.43"/>
    <col collapsed="false" customWidth="true" hidden="false" outlineLevel="0" max="11" min="11" style="0" width="7.21"/>
    <col collapsed="false" customWidth="true" hidden="false" outlineLevel="0" max="13" min="13" style="0" width="7.88"/>
    <col collapsed="false" customWidth="true" hidden="false" outlineLevel="0" max="14" min="14" style="0" width="8.76"/>
  </cols>
  <sheetData>
    <row r="1" customFormat="false" ht="13.2" hidden="false" customHeight="false" outlineLevel="0" collapsed="false">
      <c r="A1" s="1" t="s">
        <v>46</v>
      </c>
      <c r="B1" s="2" t="s">
        <v>47</v>
      </c>
      <c r="E1" s="3" t="s">
        <v>48</v>
      </c>
      <c r="F1" s="3" t="s">
        <v>49</v>
      </c>
      <c r="G1" s="3" t="s">
        <v>50</v>
      </c>
      <c r="H1" s="4" t="s">
        <v>51</v>
      </c>
      <c r="I1" s="3" t="s">
        <v>52</v>
      </c>
      <c r="J1" s="3" t="s">
        <v>53</v>
      </c>
      <c r="K1" s="3" t="s">
        <v>54</v>
      </c>
      <c r="L1" s="5" t="s">
        <v>55</v>
      </c>
      <c r="M1" s="3" t="s">
        <v>56</v>
      </c>
      <c r="N1" s="3" t="s">
        <v>57</v>
      </c>
      <c r="O1" s="3" t="s">
        <v>58</v>
      </c>
      <c r="P1" s="6" t="n">
        <f aca="false">L2</f>
        <v>3</v>
      </c>
      <c r="Q1" s="7" t="n">
        <f aca="false">H2</f>
        <v>39</v>
      </c>
    </row>
    <row r="2" customFormat="false" ht="13.2" hidden="false" customHeight="false" outlineLevel="0" collapsed="false">
      <c r="A2" s="2" t="n">
        <v>1</v>
      </c>
      <c r="B2" s="2" t="n">
        <v>0</v>
      </c>
      <c r="E2" s="0" t="n">
        <v>712</v>
      </c>
      <c r="F2" s="0" t="n">
        <v>1333.44803623793</v>
      </c>
      <c r="G2" s="0" t="n">
        <v>0</v>
      </c>
      <c r="H2" s="4" t="n">
        <v>39</v>
      </c>
      <c r="I2" s="0" t="n">
        <f aca="false">E2*$H$4-G2*$H$5</f>
        <v>553.328182176152</v>
      </c>
      <c r="J2" s="0" t="n">
        <f aca="false">F2</f>
        <v>1333.44803623793</v>
      </c>
      <c r="K2" s="0" t="n">
        <f aca="false">E2*$H$5+G2*$H$4</f>
        <v>448.075800294588</v>
      </c>
      <c r="L2" s="4" t="n">
        <v>3</v>
      </c>
      <c r="M2" s="0" t="n">
        <f aca="false">I2*$L$4+J2*$L$5</f>
        <v>622.357085597791</v>
      </c>
      <c r="N2" s="0" t="n">
        <f aca="false">-I2*$L$5+J2*$L$4</f>
        <v>1302.661660042</v>
      </c>
      <c r="O2" s="0" t="n">
        <f aca="false">K2</f>
        <v>448.075800294588</v>
      </c>
    </row>
    <row r="3" customFormat="false" ht="15.6" hidden="false" customHeight="false" outlineLevel="0" collapsed="false">
      <c r="A3" s="2" t="n">
        <v>0.92773672</v>
      </c>
      <c r="B3" s="2" t="n">
        <v>0.01110403</v>
      </c>
      <c r="D3" s="8" t="n">
        <f aca="false">D6-1</f>
        <v>11</v>
      </c>
      <c r="E3" s="0" t="n">
        <v>660.54854464</v>
      </c>
      <c r="F3" s="0" t="n">
        <v>1341.35410559793</v>
      </c>
      <c r="G3" s="0" t="n">
        <v>0</v>
      </c>
      <c r="H3" s="9" t="n">
        <f aca="false">H2/180*3.14159</f>
        <v>0.680677833333333</v>
      </c>
      <c r="I3" s="0" t="n">
        <f aca="false">E3*$H$4-G3*$H$5</f>
        <v>513.342872815665</v>
      </c>
      <c r="J3" s="0" t="n">
        <f aca="false">F3</f>
        <v>1341.35410559793</v>
      </c>
      <c r="K3" s="0" t="n">
        <f aca="false">E3*$H$5+G3*$H$4</f>
        <v>415.696373276676</v>
      </c>
      <c r="L3" s="9" t="n">
        <f aca="false">L2/180*3.14159</f>
        <v>0.0523598333333333</v>
      </c>
      <c r="M3" s="0" t="n">
        <f aca="false">I3*$L$4+J3*$L$5</f>
        <v>582.84034597246</v>
      </c>
      <c r="N3" s="0" t="n">
        <f aca="false">-I3*$L$5+J3*$L$4</f>
        <v>1312.64956206208</v>
      </c>
      <c r="O3" s="0" t="n">
        <f aca="false">K3</f>
        <v>415.696373276676</v>
      </c>
      <c r="X3" s="10" t="s">
        <v>59</v>
      </c>
    </row>
    <row r="4" customFormat="false" ht="13.2" hidden="false" customHeight="false" outlineLevel="0" collapsed="false">
      <c r="A4" s="2" t="n">
        <v>0.88000341</v>
      </c>
      <c r="B4" s="2" t="n">
        <v>0.01849636</v>
      </c>
      <c r="C4" s="11" t="s">
        <v>60</v>
      </c>
      <c r="D4" s="11" t="n">
        <v>71</v>
      </c>
      <c r="E4" s="0" t="n">
        <v>626.56242792</v>
      </c>
      <c r="F4" s="0" t="n">
        <v>1346.61744455793</v>
      </c>
      <c r="G4" s="0" t="n">
        <v>0</v>
      </c>
      <c r="H4" s="0" t="n">
        <f aca="false">COS(H3)</f>
        <v>0.777146323281112</v>
      </c>
      <c r="I4" s="0" t="n">
        <f aca="false">E4*$H$4-G4*$H$5</f>
        <v>486.930687164115</v>
      </c>
      <c r="J4" s="0" t="n">
        <f aca="false">F4</f>
        <v>1346.61744455793</v>
      </c>
      <c r="K4" s="0" t="n">
        <f aca="false">E4*$H$5+G4*$H$4</f>
        <v>394.308232197717</v>
      </c>
      <c r="L4" s="0" t="n">
        <f aca="false">COS(L3)</f>
        <v>0.998629537069209</v>
      </c>
      <c r="M4" s="0" t="n">
        <f aca="false">I4*$L$4+J4*$L$5</f>
        <v>556.739818887308</v>
      </c>
      <c r="N4" s="0" t="n">
        <f aca="false">-I4*$L$5+J4*$L$4</f>
        <v>1319.28799363717</v>
      </c>
      <c r="O4" s="0" t="n">
        <f aca="false">K4</f>
        <v>394.308232197717</v>
      </c>
    </row>
    <row r="5" customFormat="false" ht="13.2" hidden="false" customHeight="false" outlineLevel="0" collapsed="false">
      <c r="A5" s="2" t="n">
        <v>0.83168403</v>
      </c>
      <c r="B5" s="2" t="n">
        <v>0.02662644</v>
      </c>
      <c r="C5" s="11" t="s">
        <v>61</v>
      </c>
      <c r="D5" s="11" t="n">
        <f aca="false">param!B11</f>
        <v>712</v>
      </c>
      <c r="E5" s="0" t="n">
        <v>592.15902936</v>
      </c>
      <c r="F5" s="0" t="n">
        <v>1352.40606151793</v>
      </c>
      <c r="G5" s="0" t="n">
        <v>0</v>
      </c>
      <c r="H5" s="0" t="n">
        <f aca="false">SIN(H3)</f>
        <v>0.629319944233972</v>
      </c>
      <c r="I5" s="0" t="n">
        <f aca="false">E5*$H$4-G5*$H$5</f>
        <v>460.194212464836</v>
      </c>
      <c r="J5" s="0" t="n">
        <f aca="false">F5</f>
        <v>1352.40606151793</v>
      </c>
      <c r="K5" s="0" t="n">
        <f aca="false">E5*$H$5+G5*$H$4</f>
        <v>372.657487334478</v>
      </c>
      <c r="L5" s="0" t="n">
        <f aca="false">SIN(L3)</f>
        <v>0.0523359120770581</v>
      </c>
      <c r="M5" s="0" t="n">
        <f aca="false">I5*$L$4+J5*$L$5</f>
        <v>530.342938083771</v>
      </c>
      <c r="N5" s="0" t="n">
        <f aca="false">-I5*$L$5+J5*$L$4</f>
        <v>1326.46795530131</v>
      </c>
      <c r="O5" s="0" t="n">
        <f aca="false">K5</f>
        <v>372.657487334478</v>
      </c>
    </row>
    <row r="6" customFormat="false" ht="13.2" hidden="false" customHeight="false" outlineLevel="0" collapsed="false">
      <c r="A6" s="2" t="n">
        <v>0.7905727</v>
      </c>
      <c r="B6" s="2" t="n">
        <v>0.03338107</v>
      </c>
      <c r="C6" s="11" t="s">
        <v>62</v>
      </c>
      <c r="D6" s="11" t="n">
        <f aca="false">1+(param!B7)/2</f>
        <v>12</v>
      </c>
      <c r="E6" s="0" t="n">
        <v>562.8877624</v>
      </c>
      <c r="F6" s="0" t="n">
        <v>1357.21535807793</v>
      </c>
      <c r="G6" s="0" t="n">
        <v>0</v>
      </c>
      <c r="I6" s="0" t="n">
        <f aca="false">E6*$H$4-G6*$H$5</f>
        <v>437.446154969092</v>
      </c>
      <c r="J6" s="0" t="n">
        <f aca="false">F6</f>
        <v>1357.21535807793</v>
      </c>
      <c r="K6" s="0" t="n">
        <f aca="false">E6*$H$5+G6*$H$4</f>
        <v>354.236495243553</v>
      </c>
      <c r="M6" s="0" t="n">
        <f aca="false">I6*$L$4+J6*$L$5</f>
        <v>507.877754879489</v>
      </c>
      <c r="N6" s="0" t="n">
        <f aca="false">-I6*$L$5+J6*$L$4</f>
        <v>1332.46120123568</v>
      </c>
      <c r="O6" s="0" t="n">
        <f aca="false">K6</f>
        <v>354.236495243553</v>
      </c>
    </row>
    <row r="7" customFormat="false" ht="13.2" hidden="false" customHeight="false" outlineLevel="0" collapsed="false">
      <c r="A7" s="2" t="n">
        <v>0.72046054</v>
      </c>
      <c r="B7" s="2" t="n">
        <v>0.04359004</v>
      </c>
      <c r="C7" s="11" t="s">
        <v>63</v>
      </c>
      <c r="D7" s="11" t="n">
        <f aca="false">param!B13</f>
        <v>0.0929448936363636</v>
      </c>
      <c r="E7" s="0" t="n">
        <v>512.96790448</v>
      </c>
      <c r="F7" s="0" t="n">
        <v>1364.48414471793</v>
      </c>
      <c r="G7" s="0" t="n">
        <v>0</v>
      </c>
      <c r="I7" s="0" t="n">
        <f aca="false">E7*$H$4-G7*$H$5</f>
        <v>398.651120927849</v>
      </c>
      <c r="J7" s="0" t="n">
        <f aca="false">F7</f>
        <v>1364.48414471793</v>
      </c>
      <c r="K7" s="0" t="n">
        <f aca="false">E7*$H$5+G7*$H$4</f>
        <v>322.820933041171</v>
      </c>
      <c r="M7" s="0" t="n">
        <f aca="false">I7*$L$4+J7*$L$5</f>
        <v>469.516306572796</v>
      </c>
      <c r="N7" s="0" t="n">
        <f aca="false">-I7*$L$5+J7*$L$4</f>
        <v>1341.75039976364</v>
      </c>
      <c r="O7" s="0" t="n">
        <f aca="false">K7</f>
        <v>322.820933041171</v>
      </c>
    </row>
    <row r="8" customFormat="false" ht="13.2" hidden="false" customHeight="false" outlineLevel="0" collapsed="false">
      <c r="A8" s="2" t="n">
        <v>0.60676566</v>
      </c>
      <c r="B8" s="2" t="n">
        <v>0.05807741</v>
      </c>
      <c r="C8" s="11" t="s">
        <v>64</v>
      </c>
      <c r="D8" s="11" t="n">
        <f aca="false">param!B29</f>
        <v>93</v>
      </c>
      <c r="E8" s="0" t="n">
        <v>432.01714992</v>
      </c>
      <c r="F8" s="0" t="n">
        <v>1374.79915215793</v>
      </c>
      <c r="G8" s="0" t="n">
        <v>0</v>
      </c>
      <c r="I8" s="0" t="n">
        <f aca="false">E8*$H$4-G8*$H$5</f>
        <v>335.740539654713</v>
      </c>
      <c r="J8" s="0" t="n">
        <f aca="false">F8</f>
        <v>1374.79915215793</v>
      </c>
      <c r="K8" s="0" t="n">
        <f aca="false">E8*$H$5+G8*$H$4</f>
        <v>271.877008695774</v>
      </c>
      <c r="M8" s="0" t="n">
        <f aca="false">I8*$L$4+J8*$L$5</f>
        <v>407.231787241704</v>
      </c>
      <c r="N8" s="0" t="n">
        <f aca="false">-I8*$L$5+J8*$L$4</f>
        <v>1355.34375351854</v>
      </c>
      <c r="O8" s="0" t="n">
        <f aca="false">K8</f>
        <v>271.877008695774</v>
      </c>
    </row>
    <row r="9" customFormat="false" ht="13.2" hidden="false" customHeight="false" outlineLevel="0" collapsed="false">
      <c r="A9" s="2" t="n">
        <v>0.52936921</v>
      </c>
      <c r="B9" s="2" t="n">
        <v>0.0664055</v>
      </c>
      <c r="C9" s="11" t="s">
        <v>65</v>
      </c>
      <c r="D9" s="11" t="n">
        <f aca="false">param!B28</f>
        <v>72</v>
      </c>
      <c r="E9" s="0" t="n">
        <v>376.91087752</v>
      </c>
      <c r="F9" s="0" t="n">
        <v>1380.72875223793</v>
      </c>
      <c r="G9" s="0" t="n">
        <v>0</v>
      </c>
      <c r="I9" s="0" t="n">
        <f aca="false">E9*$H$4-G9*$H$5</f>
        <v>292.914902669326</v>
      </c>
      <c r="J9" s="0" t="n">
        <f aca="false">F9</f>
        <v>1380.72875223793</v>
      </c>
      <c r="K9" s="0" t="n">
        <f aca="false">E9*$H$5+G9*$H$4</f>
        <v>237.197532422064</v>
      </c>
      <c r="M9" s="0" t="n">
        <f aca="false">I9*$L$4+J9*$L$5</f>
        <v>364.775172232732</v>
      </c>
      <c r="N9" s="0" t="n">
        <f aca="false">-I9*$L$5+J9*$L$4</f>
        <v>1363.50654607335</v>
      </c>
      <c r="O9" s="0" t="n">
        <f aca="false">K9</f>
        <v>237.197532422064</v>
      </c>
    </row>
    <row r="10" customFormat="false" ht="13.2" hidden="false" customHeight="false" outlineLevel="0" collapsed="false">
      <c r="A10" s="2" t="n">
        <v>0.47145428</v>
      </c>
      <c r="B10" s="2" t="n">
        <v>0.07186411</v>
      </c>
      <c r="C10" s="11" t="s">
        <v>66</v>
      </c>
      <c r="D10" s="11" t="n">
        <f aca="false">param!B8</f>
        <v>33.3</v>
      </c>
      <c r="E10" s="0" t="n">
        <v>335.67544736</v>
      </c>
      <c r="F10" s="0" t="n">
        <v>1384.61528255793</v>
      </c>
      <c r="G10" s="0" t="n">
        <v>0</v>
      </c>
      <c r="I10" s="0" t="n">
        <f aca="false">E10*$H$4-G10*$H$5</f>
        <v>260.868939731566</v>
      </c>
      <c r="J10" s="0" t="n">
        <f aca="false">F10</f>
        <v>1384.61528255793</v>
      </c>
      <c r="K10" s="0" t="n">
        <f aca="false">E10*$H$5+G10*$H$4</f>
        <v>211.247253813309</v>
      </c>
      <c r="M10" s="0" t="n">
        <f aca="false">I10*$L$4+J10*$L$5</f>
        <v>332.976532208373</v>
      </c>
      <c r="N10" s="0" t="n">
        <f aca="false">-I10*$L$5+J10*$L$4</f>
        <v>1369.06490474635</v>
      </c>
      <c r="O10" s="0" t="n">
        <f aca="false">K10</f>
        <v>211.247253813309</v>
      </c>
    </row>
    <row r="11" customFormat="false" ht="13.2" hidden="false" customHeight="false" outlineLevel="0" collapsed="false">
      <c r="A11" s="2" t="n">
        <v>0.3884846</v>
      </c>
      <c r="B11" s="2" t="n">
        <v>0.07923663</v>
      </c>
      <c r="C11" s="11" t="s">
        <v>67</v>
      </c>
      <c r="D11" s="11" t="n">
        <f aca="false">param!B16</f>
        <v>23.5</v>
      </c>
      <c r="E11" s="0" t="n">
        <v>276.6010352</v>
      </c>
      <c r="F11" s="0" t="n">
        <v>1389.86451679793</v>
      </c>
      <c r="G11" s="0" t="n">
        <v>0</v>
      </c>
      <c r="I11" s="0" t="n">
        <f aca="false">E11*$H$4-G11*$H$5</f>
        <v>214.959477521429</v>
      </c>
      <c r="J11" s="0" t="n">
        <f aca="false">F11</f>
        <v>1389.86451679793</v>
      </c>
      <c r="K11" s="0" t="n">
        <f aca="false">E11*$H$5+G11*$H$4</f>
        <v>174.070548047123</v>
      </c>
      <c r="M11" s="0" t="n">
        <f aca="false">I11*$L$4+J11*$L$5</f>
        <v>287.404710676024</v>
      </c>
      <c r="N11" s="0" t="n">
        <f aca="false">-I11*$L$5+J11*$L$4</f>
        <v>1376.70965868315</v>
      </c>
      <c r="O11" s="0" t="n">
        <f aca="false">K11</f>
        <v>174.070548047123</v>
      </c>
    </row>
    <row r="12" customFormat="false" ht="13.2" hidden="false" customHeight="false" outlineLevel="0" collapsed="false">
      <c r="A12" s="2" t="n">
        <v>0.32826406</v>
      </c>
      <c r="B12" s="2" t="n">
        <v>0.08414586</v>
      </c>
      <c r="C12" s="11"/>
      <c r="D12" s="11"/>
      <c r="E12" s="0" t="n">
        <v>233.72401072</v>
      </c>
      <c r="F12" s="0" t="n">
        <v>1393.35988855793</v>
      </c>
      <c r="G12" s="0" t="n">
        <v>0</v>
      </c>
      <c r="I12" s="0" t="n">
        <f aca="false">E12*$H$4-G12*$H$5</f>
        <v>181.637755593563</v>
      </c>
      <c r="J12" s="0" t="n">
        <f aca="false">F12</f>
        <v>1393.35988855793</v>
      </c>
      <c r="K12" s="0" t="n">
        <f aca="false">E12*$H$5+G12*$H$4</f>
        <v>147.087181392451</v>
      </c>
      <c r="M12" s="0" t="n">
        <f aca="false">I12*$L$4+J12*$L$5</f>
        <v>254.311588401958</v>
      </c>
      <c r="N12" s="0" t="n">
        <f aca="false">-I12*$L$5+J12*$L$4</f>
        <v>1381.94416287479</v>
      </c>
      <c r="O12" s="0" t="n">
        <f aca="false">K12</f>
        <v>147.087181392451</v>
      </c>
    </row>
    <row r="13" customFormat="false" ht="13.2" hidden="false" customHeight="false" outlineLevel="0" collapsed="false">
      <c r="A13" s="2" t="n">
        <v>0.31296419</v>
      </c>
      <c r="B13" s="2" t="n">
        <v>0.08522806</v>
      </c>
      <c r="C13" s="11"/>
      <c r="D13" s="11"/>
      <c r="E13" s="0" t="n">
        <v>222.83050328</v>
      </c>
      <c r="F13" s="0" t="n">
        <v>1394.13041495793</v>
      </c>
      <c r="G13" s="0" t="n">
        <v>0</v>
      </c>
      <c r="I13" s="0" t="n">
        <f aca="false">E13*$H$4-G13*$H$5</f>
        <v>173.171906338932</v>
      </c>
      <c r="J13" s="0" t="n">
        <f aca="false">F13</f>
        <v>1394.13041495793</v>
      </c>
      <c r="K13" s="0" t="n">
        <f aca="false">E13*$H$5+G13*$H$4</f>
        <v>140.231679897798</v>
      </c>
      <c r="M13" s="0" t="n">
        <f aca="false">I13*$L$4+J13*$L$5</f>
        <v>245.897667481831</v>
      </c>
      <c r="N13" s="0" t="n">
        <f aca="false">-I13*$L$5+J13*$L$4</f>
        <v>1383.15670123917</v>
      </c>
      <c r="O13" s="0" t="n">
        <f aca="false">K13</f>
        <v>140.231679897798</v>
      </c>
    </row>
    <row r="14" customFormat="false" ht="13.2" hidden="false" customHeight="false" outlineLevel="0" collapsed="false">
      <c r="A14" s="2" t="n">
        <v>0.26561449</v>
      </c>
      <c r="B14" s="2" t="n">
        <v>0.08838793</v>
      </c>
      <c r="C14" s="11"/>
      <c r="D14" s="11"/>
      <c r="E14" s="0" t="n">
        <v>189.11751688</v>
      </c>
      <c r="F14" s="0" t="n">
        <v>1396.38024239793</v>
      </c>
      <c r="G14" s="0" t="n">
        <v>0</v>
      </c>
      <c r="I14" s="0" t="n">
        <f aca="false">E14*$H$4-G14*$H$5</f>
        <v>146.971982911346</v>
      </c>
      <c r="J14" s="0" t="n">
        <f aca="false">F14</f>
        <v>1396.38024239793</v>
      </c>
      <c r="K14" s="0" t="n">
        <f aca="false">E14*$H$5+G14*$H$4</f>
        <v>119.015425176589</v>
      </c>
      <c r="M14" s="0" t="n">
        <f aca="false">I14*$L$4+J14*$L$5</f>
        <v>219.85139684918</v>
      </c>
      <c r="N14" s="0" t="n">
        <f aca="false">-I14*$L$5+J14*$L$4</f>
        <v>1386.774642263</v>
      </c>
      <c r="O14" s="0" t="n">
        <f aca="false">K14</f>
        <v>119.015425176589</v>
      </c>
    </row>
    <row r="15" customFormat="false" ht="13.2" hidden="false" customHeight="false" outlineLevel="0" collapsed="false">
      <c r="A15" s="2" t="n">
        <v>0.24946756</v>
      </c>
      <c r="B15" s="2" t="n">
        <v>0.08936929</v>
      </c>
      <c r="C15" s="11"/>
      <c r="D15" s="11"/>
      <c r="E15" s="0" t="n">
        <v>177.62090272</v>
      </c>
      <c r="F15" s="0" t="n">
        <v>1397.07897071793</v>
      </c>
      <c r="G15" s="0" t="n">
        <v>0</v>
      </c>
      <c r="I15" s="0" t="n">
        <f aca="false">E15*$H$4-G15*$H$5</f>
        <v>138.03743148672</v>
      </c>
      <c r="J15" s="0" t="n">
        <f aca="false">F15</f>
        <v>1397.07897071793</v>
      </c>
      <c r="K15" s="0" t="n">
        <f aca="false">E15*$H$5+G15*$H$4</f>
        <v>111.780376594538</v>
      </c>
      <c r="M15" s="0" t="n">
        <f aca="false">I15*$L$4+J15*$L$5</f>
        <v>210.965658480006</v>
      </c>
      <c r="N15" s="0" t="n">
        <f aca="false">-I15*$L$5+J15*$L$4</f>
        <v>1387.94001089954</v>
      </c>
      <c r="O15" s="0" t="n">
        <f aca="false">K15</f>
        <v>111.780376594538</v>
      </c>
    </row>
    <row r="16" customFormat="false" ht="13.2" hidden="false" customHeight="false" outlineLevel="0" collapsed="false">
      <c r="A16" s="2" t="n">
        <v>0.23777171</v>
      </c>
      <c r="B16" s="2" t="n">
        <v>0.08976376</v>
      </c>
      <c r="C16" s="11" t="s">
        <v>45</v>
      </c>
      <c r="D16" s="11" t="n">
        <f aca="false">param!B48</f>
        <v>1333.44803623793</v>
      </c>
      <c r="E16" s="0" t="n">
        <v>169.29345752</v>
      </c>
      <c r="F16" s="0" t="n">
        <v>1397.35983335793</v>
      </c>
      <c r="G16" s="0" t="n">
        <v>0</v>
      </c>
      <c r="I16" s="0" t="n">
        <f aca="false">E16*$H$4-G16*$H$5</f>
        <v>131.565788067215</v>
      </c>
      <c r="J16" s="0" t="n">
        <f aca="false">F16</f>
        <v>1397.35983335793</v>
      </c>
      <c r="K16" s="0" t="n">
        <f aca="false">E16*$H$5+G16*$H$4</f>
        <v>106.539749245663</v>
      </c>
      <c r="M16" s="0" t="n">
        <f aca="false">I16*$L$4+J16*$L$5</f>
        <v>204.517583410342</v>
      </c>
      <c r="N16" s="0" t="n">
        <f aca="false">-I16*$L$5+J16*$L$4</f>
        <v>1388.55918798871</v>
      </c>
      <c r="O16" s="0" t="n">
        <f aca="false">K16</f>
        <v>106.539749245663</v>
      </c>
    </row>
    <row r="17" customFormat="false" ht="13.2" hidden="false" customHeight="false" outlineLevel="0" collapsed="false">
      <c r="A17" s="2" t="n">
        <v>0.2243874</v>
      </c>
      <c r="B17" s="2" t="n">
        <v>0.09019776</v>
      </c>
      <c r="C17" s="0" t="s">
        <v>68</v>
      </c>
      <c r="D17" s="0" t="n">
        <v>853</v>
      </c>
      <c r="E17" s="0" t="n">
        <v>159.7638288</v>
      </c>
      <c r="F17" s="0" t="n">
        <v>1397.66884135793</v>
      </c>
      <c r="G17" s="0" t="n">
        <v>0</v>
      </c>
      <c r="I17" s="0" t="n">
        <f aca="false">E17*$H$4-G17*$H$5</f>
        <v>124.159872145233</v>
      </c>
      <c r="J17" s="0" t="n">
        <f aca="false">F17</f>
        <v>1397.66884135793</v>
      </c>
      <c r="K17" s="0" t="n">
        <f aca="false">E17*$H$5+G17*$H$4</f>
        <v>100.542563831022</v>
      </c>
      <c r="M17" s="0" t="n">
        <f aca="false">I17*$L$4+J17*$L$5</f>
        <v>197.137989237119</v>
      </c>
      <c r="N17" s="0" t="n">
        <f aca="false">-I17*$L$5+J17*$L$4</f>
        <v>1389.25536786924</v>
      </c>
      <c r="O17" s="0" t="n">
        <f aca="false">K17</f>
        <v>100.542563831022</v>
      </c>
    </row>
    <row r="18" customFormat="false" ht="13.2" hidden="false" customHeight="false" outlineLevel="0" collapsed="false">
      <c r="A18" s="2" t="n">
        <v>0.20580578</v>
      </c>
      <c r="B18" s="2" t="n">
        <v>0.09027075</v>
      </c>
      <c r="C18" s="0" t="s">
        <v>69</v>
      </c>
      <c r="D18" s="0" t="n">
        <f aca="false">D17+D3</f>
        <v>864</v>
      </c>
      <c r="E18" s="0" t="n">
        <v>146.53371536</v>
      </c>
      <c r="F18" s="0" t="n">
        <v>1397.72081023793</v>
      </c>
      <c r="G18" s="0" t="n">
        <v>0</v>
      </c>
      <c r="I18" s="0" t="n">
        <f aca="false">E18*$H$4-G18*$H$5</f>
        <v>113.878138128745</v>
      </c>
      <c r="J18" s="0" t="n">
        <f aca="false">F18</f>
        <v>1397.72081023793</v>
      </c>
      <c r="K18" s="0" t="n">
        <f aca="false">E18*$H$5+G18*$H$4</f>
        <v>92.2165895787519</v>
      </c>
      <c r="M18" s="0" t="n">
        <f aca="false">I18*$L$4+J18*$L$5</f>
        <v>186.873065794699</v>
      </c>
      <c r="N18" s="0" t="n">
        <f aca="false">-I18*$L$5+J18*$L$4</f>
        <v>1389.8453694553</v>
      </c>
      <c r="O18" s="0" t="n">
        <f aca="false">K18</f>
        <v>92.2165895787519</v>
      </c>
    </row>
    <row r="19" customFormat="false" ht="13.2" hidden="false" customHeight="false" outlineLevel="0" collapsed="false">
      <c r="A19" s="2" t="n">
        <v>0.17695299</v>
      </c>
      <c r="B19" s="2" t="n">
        <v>0.08973949</v>
      </c>
      <c r="E19" s="0" t="n">
        <v>125.99052888</v>
      </c>
      <c r="F19" s="0" t="n">
        <v>1397.34255311793</v>
      </c>
      <c r="G19" s="0" t="n">
        <v>0</v>
      </c>
      <c r="I19" s="0" t="n">
        <f aca="false">E19*$H$4-G19*$H$5</f>
        <v>97.9130762873347</v>
      </c>
      <c r="J19" s="0" t="n">
        <f aca="false">F19</f>
        <v>1397.34255311793</v>
      </c>
      <c r="K19" s="0" t="n">
        <f aca="false">E19*$H$5+G19*$H$4</f>
        <v>79.2883526087702</v>
      </c>
      <c r="M19" s="0" t="n">
        <f aca="false">I19*$L$4+J19*$L$5</f>
        <v>170.910087047355</v>
      </c>
      <c r="N19" s="0" t="n">
        <f aca="false">-I19*$L$5+J19*$L$4</f>
        <v>1390.3031767955</v>
      </c>
      <c r="O19" s="0" t="n">
        <f aca="false">K19</f>
        <v>79.2883526087702</v>
      </c>
    </row>
    <row r="20" customFormat="false" ht="13.2" hidden="false" customHeight="false" outlineLevel="0" collapsed="false">
      <c r="A20" s="2" t="n">
        <v>0.1520604</v>
      </c>
      <c r="B20" s="2" t="n">
        <v>0.08827082</v>
      </c>
      <c r="E20" s="0" t="n">
        <v>108.2670048</v>
      </c>
      <c r="F20" s="0" t="n">
        <v>1396.29686007793</v>
      </c>
      <c r="G20" s="0" t="n">
        <v>0</v>
      </c>
      <c r="I20" s="0" t="n">
        <f aca="false">E20*$H$4-G20*$H$5</f>
        <v>84.1393047129785</v>
      </c>
      <c r="J20" s="0" t="n">
        <f aca="false">F20</f>
        <v>1396.29686007793</v>
      </c>
      <c r="K20" s="0" t="n">
        <f aca="false">E20*$H$5+G20*$H$4</f>
        <v>68.1345854231152</v>
      </c>
      <c r="M20" s="0" t="n">
        <f aca="false">I20*$L$4+J20*$L$5</f>
        <v>157.100464617358</v>
      </c>
      <c r="N20" s="0" t="n">
        <f aca="false">-I20*$L$5+J20*$L$4</f>
        <v>1389.97977973713</v>
      </c>
      <c r="O20" s="0" t="n">
        <f aca="false">K20</f>
        <v>68.1345854231152</v>
      </c>
    </row>
    <row r="21" customFormat="false" ht="13.2" hidden="false" customHeight="false" outlineLevel="0" collapsed="false">
      <c r="A21" s="2" t="n">
        <v>0.12700768</v>
      </c>
      <c r="B21" s="2" t="n">
        <v>0.08511651</v>
      </c>
      <c r="E21" s="0" t="n">
        <v>90.42946816</v>
      </c>
      <c r="F21" s="0" t="n">
        <v>1394.05099135793</v>
      </c>
      <c r="G21" s="0" t="n">
        <v>0</v>
      </c>
      <c r="I21" s="0" t="n">
        <f aca="false">E21*$H$4-G21*$H$5</f>
        <v>70.2769286968104</v>
      </c>
      <c r="J21" s="0" t="n">
        <f aca="false">F21</f>
        <v>1394.05099135793</v>
      </c>
      <c r="K21" s="0" t="n">
        <f aca="false">E21*$H$5+G21*$H$4</f>
        <v>56.909067859559</v>
      </c>
      <c r="M21" s="0" t="n">
        <f aca="false">I21*$L$4+J21*$L$5</f>
        <v>143.139546885786</v>
      </c>
      <c r="N21" s="0" t="n">
        <f aca="false">-I21*$L$5+J21*$L$4</f>
        <v>1388.46248898932</v>
      </c>
      <c r="O21" s="0" t="n">
        <f aca="false">K21</f>
        <v>56.909067859559</v>
      </c>
    </row>
    <row r="22" customFormat="false" ht="13.2" hidden="false" customHeight="false" outlineLevel="0" collapsed="false">
      <c r="A22" s="2" t="n">
        <v>0.10712402</v>
      </c>
      <c r="B22" s="2" t="n">
        <v>0.08111716</v>
      </c>
      <c r="E22" s="0" t="n">
        <v>76.27230224</v>
      </c>
      <c r="F22" s="0" t="n">
        <v>1391.20345415793</v>
      </c>
      <c r="G22" s="0" t="n">
        <v>0</v>
      </c>
      <c r="I22" s="0" t="n">
        <f aca="false">E22*$H$4-G22*$H$5</f>
        <v>59.2747392540017</v>
      </c>
      <c r="J22" s="0" t="n">
        <f aca="false">F22</f>
        <v>1391.20345415793</v>
      </c>
      <c r="K22" s="0" t="n">
        <f aca="false">E22*$H$5+G22*$H$4</f>
        <v>47.9996809922735</v>
      </c>
      <c r="M22" s="0" t="n">
        <f aca="false">I22*$L$4+J22*$L$5</f>
        <v>132.003407079231</v>
      </c>
      <c r="N22" s="0" t="n">
        <f aca="false">-I22*$L$5+J22*$L$4</f>
        <v>1386.19466385283</v>
      </c>
      <c r="O22" s="0" t="n">
        <f aca="false">K22</f>
        <v>47.9996809922735</v>
      </c>
    </row>
    <row r="23" customFormat="false" ht="13.2" hidden="false" customHeight="false" outlineLevel="0" collapsed="false">
      <c r="A23" s="2" t="n">
        <v>0.09692545</v>
      </c>
      <c r="B23" s="2" t="n">
        <v>0.07845981</v>
      </c>
      <c r="E23" s="0" t="n">
        <v>69.0109204</v>
      </c>
      <c r="F23" s="0" t="n">
        <v>1389.31142095793</v>
      </c>
      <c r="G23" s="0" t="n">
        <v>0</v>
      </c>
      <c r="I23" s="0" t="n">
        <f aca="false">E23*$H$4-G23*$H$5</f>
        <v>53.6315830551055</v>
      </c>
      <c r="J23" s="0" t="n">
        <f aca="false">F23</f>
        <v>1389.31142095793</v>
      </c>
      <c r="K23" s="0" t="n">
        <f aca="false">E23*$H$5+G23*$H$4</f>
        <v>43.4299485776631</v>
      </c>
      <c r="M23" s="0" t="n">
        <f aca="false">I23*$L$4+J23*$L$5</f>
        <v>126.268963333516</v>
      </c>
      <c r="N23" s="0" t="n">
        <f aca="false">-I23*$L$5+J23*$L$4</f>
        <v>1384.60056334086</v>
      </c>
      <c r="O23" s="0" t="n">
        <f aca="false">K23</f>
        <v>43.4299485776631</v>
      </c>
    </row>
    <row r="24" customFormat="false" ht="13.2" hidden="false" customHeight="false" outlineLevel="0" collapsed="false">
      <c r="A24" s="2" t="n">
        <v>0.08914463</v>
      </c>
      <c r="B24" s="2" t="n">
        <v>0.0759872</v>
      </c>
      <c r="E24" s="0" t="n">
        <v>63.47097656</v>
      </c>
      <c r="F24" s="0" t="n">
        <v>1387.55092263793</v>
      </c>
      <c r="G24" s="0" t="n">
        <v>0</v>
      </c>
      <c r="I24" s="0" t="n">
        <f aca="false">E24*$H$4-G24*$H$5</f>
        <v>49.3262360686656</v>
      </c>
      <c r="J24" s="0" t="n">
        <f aca="false">F24</f>
        <v>1387.55092263793</v>
      </c>
      <c r="K24" s="0" t="n">
        <f aca="false">E24*$H$5+G24*$H$4</f>
        <v>39.9435514292149</v>
      </c>
      <c r="M24" s="0" t="n">
        <f aca="false">I24*$L$4+J24*$L$5</f>
        <v>121.877379380238</v>
      </c>
      <c r="N24" s="0" t="n">
        <f aca="false">-I24*$L$5+J24*$L$4</f>
        <v>1383.06780197989</v>
      </c>
      <c r="O24" s="0" t="n">
        <f aca="false">K24</f>
        <v>39.9435514292149</v>
      </c>
    </row>
    <row r="25" customFormat="false" ht="13.2" hidden="false" customHeight="false" outlineLevel="0" collapsed="false">
      <c r="A25" s="2" t="n">
        <v>0.08111412</v>
      </c>
      <c r="B25" s="2" t="n">
        <v>0.07315842</v>
      </c>
      <c r="E25" s="0" t="n">
        <v>57.75325344</v>
      </c>
      <c r="F25" s="0" t="n">
        <v>1385.53683127793</v>
      </c>
      <c r="G25" s="0" t="n">
        <v>0</v>
      </c>
      <c r="I25" s="0" t="n">
        <f aca="false">E25*$H$4-G25*$H$5</f>
        <v>44.8827285684182</v>
      </c>
      <c r="J25" s="0" t="n">
        <f aca="false">F25</f>
        <v>1385.53683127793</v>
      </c>
      <c r="K25" s="0" t="n">
        <f aca="false">E25*$H$5+G25*$H$4</f>
        <v>36.3452742341913</v>
      </c>
      <c r="M25" s="0" t="n">
        <f aca="false">I25*$L$4+J25*$L$5</f>
        <v>117.33455223397</v>
      </c>
      <c r="N25" s="0" t="n">
        <f aca="false">-I25*$L$5+J25*$L$4</f>
        <v>1381.28902587529</v>
      </c>
      <c r="O25" s="0" t="n">
        <f aca="false">K25</f>
        <v>36.3452742341913</v>
      </c>
    </row>
    <row r="26" customFormat="false" ht="13.2" hidden="false" customHeight="false" outlineLevel="0" collapsed="false">
      <c r="A26" s="2" t="n">
        <v>0.06599537</v>
      </c>
      <c r="B26" s="2" t="n">
        <v>0.06651344</v>
      </c>
      <c r="E26" s="0" t="n">
        <v>46.98870344</v>
      </c>
      <c r="F26" s="0" t="n">
        <v>1380.80560551793</v>
      </c>
      <c r="G26" s="0" t="n">
        <v>0</v>
      </c>
      <c r="I26" s="0" t="n">
        <f aca="false">E26*$H$4-G26*$H$5</f>
        <v>36.5170981141425</v>
      </c>
      <c r="J26" s="0" t="n">
        <f aca="false">F26</f>
        <v>1380.80560551793</v>
      </c>
      <c r="K26" s="0" t="n">
        <f aca="false">E26*$H$5+G26*$H$4</f>
        <v>29.5709282284874</v>
      </c>
      <c r="M26" s="0" t="n">
        <f aca="false">I26*$L$4+J26*$L$5</f>
        <v>108.732773550733</v>
      </c>
      <c r="N26" s="0" t="n">
        <f aca="false">-I26*$L$5+J26*$L$4</f>
        <v>1377.00210698473</v>
      </c>
      <c r="O26" s="0" t="n">
        <f aca="false">K26</f>
        <v>29.5709282284874</v>
      </c>
    </row>
    <row r="27" customFormat="false" ht="13.2" hidden="false" customHeight="false" outlineLevel="0" collapsed="false">
      <c r="A27" s="2" t="n">
        <v>0.05586376</v>
      </c>
      <c r="B27" s="2" t="n">
        <v>0.06156178</v>
      </c>
      <c r="E27" s="0" t="n">
        <v>39.77499712</v>
      </c>
      <c r="F27" s="0" t="n">
        <v>1377.28002359793</v>
      </c>
      <c r="G27" s="0" t="n">
        <v>0</v>
      </c>
      <c r="I27" s="0" t="n">
        <f aca="false">E27*$H$4-G27*$H$5</f>
        <v>30.9109927703248</v>
      </c>
      <c r="J27" s="0" t="n">
        <f aca="false">F27</f>
        <v>1377.28002359793</v>
      </c>
      <c r="K27" s="0" t="n">
        <f aca="false">E27*$H$5+G27*$H$4</f>
        <v>25.0311989694648</v>
      </c>
      <c r="M27" s="0" t="n">
        <f aca="false">I27*$L$4+J27*$L$5</f>
        <v>102.949836621089</v>
      </c>
      <c r="N27" s="0" t="n">
        <f aca="false">-I27*$L$5+J27*$L$4</f>
        <v>1373.77475738043</v>
      </c>
      <c r="O27" s="0" t="n">
        <f aca="false">K27</f>
        <v>25.0311989694648</v>
      </c>
    </row>
    <row r="28" customFormat="false" ht="13.2" hidden="false" customHeight="false" outlineLevel="0" collapsed="false">
      <c r="A28" s="2" t="n">
        <v>0.04497464</v>
      </c>
      <c r="B28" s="2" t="n">
        <v>0.05517979</v>
      </c>
      <c r="E28" s="0" t="n">
        <v>32.02194368</v>
      </c>
      <c r="F28" s="0" t="n">
        <v>1372.73604671793</v>
      </c>
      <c r="G28" s="0" t="n">
        <v>0</v>
      </c>
      <c r="I28" s="0" t="n">
        <f aca="false">E28*$H$4-G28*$H$5</f>
        <v>24.8857357952268</v>
      </c>
      <c r="J28" s="0" t="n">
        <f aca="false">F28</f>
        <v>1372.73604671793</v>
      </c>
      <c r="K28" s="0" t="n">
        <f aca="false">E28*$H$5+G28*$H$4</f>
        <v>20.152047810961</v>
      </c>
      <c r="M28" s="0" t="n">
        <f aca="false">I28*$L$4+J28*$L$5</f>
        <v>96.6950238628521</v>
      </c>
      <c r="N28" s="0" t="n">
        <f aca="false">-I28*$L$5+J28*$L$4</f>
        <v>1369.55234517159</v>
      </c>
      <c r="O28" s="0" t="n">
        <f aca="false">K28</f>
        <v>20.152047810961</v>
      </c>
    </row>
    <row r="29" customFormat="false" ht="13.2" hidden="false" customHeight="false" outlineLevel="0" collapsed="false">
      <c r="A29" s="2" t="n">
        <v>0.03786381</v>
      </c>
      <c r="B29" s="2" t="n">
        <v>0.05039875</v>
      </c>
      <c r="E29" s="0" t="n">
        <v>26.95903272</v>
      </c>
      <c r="F29" s="0" t="n">
        <v>1369.33194623793</v>
      </c>
      <c r="G29" s="0" t="n">
        <v>0</v>
      </c>
      <c r="I29" s="0" t="n">
        <f aca="false">E29*$H$4-G29*$H$5</f>
        <v>20.9511131575632</v>
      </c>
      <c r="J29" s="0" t="n">
        <f aca="false">F29</f>
        <v>1369.33194623793</v>
      </c>
      <c r="K29" s="0" t="n">
        <f aca="false">E29*$H$5+G29*$H$4</f>
        <v>16.9658569679522</v>
      </c>
      <c r="M29" s="0" t="n">
        <f aca="false">I29*$L$4+J29*$L$5</f>
        <v>92.5876367762373</v>
      </c>
      <c r="N29" s="0" t="n">
        <f aca="false">-I29*$L$5+J29*$L$4</f>
        <v>1366.35883194954</v>
      </c>
      <c r="O29" s="0" t="n">
        <f aca="false">K29</f>
        <v>16.9658569679522</v>
      </c>
    </row>
    <row r="30" customFormat="false" ht="13.2" hidden="false" customHeight="false" outlineLevel="0" collapsed="false">
      <c r="A30" s="2" t="n">
        <v>0.02915969</v>
      </c>
      <c r="B30" s="2" t="n">
        <v>0.04456897</v>
      </c>
      <c r="E30" s="0" t="n">
        <v>20.76169928</v>
      </c>
      <c r="F30" s="0" t="n">
        <v>1365.18114287793</v>
      </c>
      <c r="G30" s="0" t="n">
        <v>0</v>
      </c>
      <c r="I30" s="0" t="n">
        <f aca="false">E30*$H$4-G30*$H$5</f>
        <v>16.1348782605201</v>
      </c>
      <c r="J30" s="0" t="n">
        <f aca="false">F30</f>
        <v>1365.18114287793</v>
      </c>
      <c r="K30" s="0" t="n">
        <f aca="false">E30*$H$5+G30*$H$4</f>
        <v>13.0657514330921</v>
      </c>
      <c r="M30" s="0" t="n">
        <f aca="false">I30*$L$4+J30*$L$5</f>
        <v>87.5607662708884</v>
      </c>
      <c r="N30" s="0" t="n">
        <f aca="false">-I30*$L$5+J30*$L$4</f>
        <v>1362.46577915779</v>
      </c>
      <c r="O30" s="0" t="n">
        <f aca="false">K30</f>
        <v>13.0657514330921</v>
      </c>
    </row>
    <row r="31" customFormat="false" ht="13.2" hidden="false" customHeight="false" outlineLevel="0" collapsed="false">
      <c r="A31" s="2" t="n">
        <v>0.02225618</v>
      </c>
      <c r="B31" s="2" t="n">
        <v>0.03833502</v>
      </c>
      <c r="E31" s="0" t="n">
        <v>15.84640016</v>
      </c>
      <c r="F31" s="0" t="n">
        <v>1360.74257047793</v>
      </c>
      <c r="G31" s="0" t="n">
        <v>0</v>
      </c>
      <c r="I31" s="0" t="n">
        <f aca="false">E31*$H$4-G31*$H$5</f>
        <v>12.3149716215852</v>
      </c>
      <c r="J31" s="0" t="n">
        <f aca="false">F31</f>
        <v>1360.74257047793</v>
      </c>
      <c r="K31" s="0" t="n">
        <f aca="false">E31*$H$5+G31*$H$4</f>
        <v>9.97245566500041</v>
      </c>
      <c r="M31" s="0" t="n">
        <f aca="false">I31*$L$4+J31*$L$5</f>
        <v>83.5137979375272</v>
      </c>
      <c r="N31" s="0" t="n">
        <f aca="false">-I31*$L$5+J31*$L$4</f>
        <v>1358.23320795472</v>
      </c>
      <c r="O31" s="0" t="n">
        <f aca="false">K31</f>
        <v>9.97245566500041</v>
      </c>
    </row>
    <row r="32" customFormat="false" ht="13.2" hidden="false" customHeight="false" outlineLevel="0" collapsed="false">
      <c r="A32" s="2" t="n">
        <v>0.01483355</v>
      </c>
      <c r="B32" s="2" t="n">
        <v>0.0305445</v>
      </c>
      <c r="E32" s="0" t="n">
        <v>10.5614876</v>
      </c>
      <c r="F32" s="0" t="n">
        <v>1355.19572023793</v>
      </c>
      <c r="G32" s="0" t="n">
        <v>0</v>
      </c>
      <c r="I32" s="0" t="n">
        <f aca="false">E32*$H$4-G32*$H$5</f>
        <v>8.20782125671905</v>
      </c>
      <c r="J32" s="0" t="n">
        <f aca="false">F32</f>
        <v>1355.19572023793</v>
      </c>
      <c r="K32" s="0" t="n">
        <f aca="false">E32*$H$5+G32*$H$4</f>
        <v>6.64655478745979</v>
      </c>
      <c r="M32" s="0" t="n">
        <f aca="false">I32*$L$4+J32*$L$5</f>
        <v>79.1219768035221</v>
      </c>
      <c r="N32" s="0" t="n">
        <f aca="false">-I32*$L$5+J32*$L$4</f>
        <v>1352.90891092774</v>
      </c>
      <c r="O32" s="0" t="n">
        <f aca="false">K32</f>
        <v>6.64655478745979</v>
      </c>
    </row>
    <row r="33" customFormat="false" ht="13.2" hidden="false" customHeight="false" outlineLevel="0" collapsed="false">
      <c r="A33" s="2" t="n">
        <v>0.01260055</v>
      </c>
      <c r="B33" s="2" t="n">
        <v>0.02794202</v>
      </c>
      <c r="E33" s="0" t="n">
        <v>8.9715916</v>
      </c>
      <c r="F33" s="0" t="n">
        <v>1353.34275447793</v>
      </c>
      <c r="G33" s="0" t="n">
        <v>0</v>
      </c>
      <c r="I33" s="0" t="n">
        <f aca="false">E33*$H$4-G33*$H$5</f>
        <v>6.97223942591971</v>
      </c>
      <c r="J33" s="0" t="n">
        <f aca="false">F33</f>
        <v>1353.34275447793</v>
      </c>
      <c r="K33" s="0" t="n">
        <f aca="false">E33*$H$5+G33*$H$4</f>
        <v>5.64600152540197</v>
      </c>
      <c r="M33" s="0" t="n">
        <f aca="false">I33*$L$4+J33*$L$5</f>
        <v>77.7911116387226</v>
      </c>
      <c r="N33" s="0" t="n">
        <f aca="false">-I33*$L$5+J33*$L$4</f>
        <v>1351.12314989069</v>
      </c>
      <c r="O33" s="0" t="n">
        <f aca="false">K33</f>
        <v>5.64600152540197</v>
      </c>
    </row>
    <row r="34" customFormat="false" ht="13.2" hidden="false" customHeight="false" outlineLevel="0" collapsed="false">
      <c r="A34" s="2" t="n">
        <v>0.01023565</v>
      </c>
      <c r="B34" s="2" t="n">
        <v>0.02485994</v>
      </c>
      <c r="E34" s="0" t="n">
        <v>7.2877828</v>
      </c>
      <c r="F34" s="0" t="n">
        <v>1351.14831351793</v>
      </c>
      <c r="G34" s="0" t="n">
        <v>0</v>
      </c>
      <c r="I34" s="0" t="n">
        <f aca="false">E34*$H$4-G34*$H$5</f>
        <v>5.66367360789133</v>
      </c>
      <c r="J34" s="0" t="n">
        <f aca="false">F34</f>
        <v>1351.14831351793</v>
      </c>
      <c r="K34" s="0" t="n">
        <f aca="false">E34*$H$5+G34*$H$4</f>
        <v>4.5863470652853</v>
      </c>
      <c r="M34" s="0" t="n">
        <f aca="false">I34*$L$4+J34*$L$5</f>
        <v>76.3694910924995</v>
      </c>
      <c r="N34" s="0" t="n">
        <f aca="false">-I34*$L$5+J34*$L$4</f>
        <v>1349.00020131628</v>
      </c>
      <c r="O34" s="0" t="n">
        <f aca="false">K34</f>
        <v>4.5863470652853</v>
      </c>
    </row>
    <row r="35" customFormat="false" ht="13.2" hidden="false" customHeight="false" outlineLevel="0" collapsed="false">
      <c r="A35" s="2" t="n">
        <v>0.0070963</v>
      </c>
      <c r="B35" s="2" t="n">
        <v>0.01962391</v>
      </c>
      <c r="E35" s="0" t="n">
        <v>5.0525656</v>
      </c>
      <c r="F35" s="0" t="n">
        <v>1347.42026015793</v>
      </c>
      <c r="G35" s="0" t="n">
        <v>0</v>
      </c>
      <c r="I35" s="0" t="n">
        <f aca="false">E35*$H$4-G35*$H$5</f>
        <v>3.92658277917662</v>
      </c>
      <c r="J35" s="0" t="n">
        <f aca="false">F35</f>
        <v>1347.42026015793</v>
      </c>
      <c r="K35" s="0" t="n">
        <f aca="false">E35*$H$5+G35*$H$4</f>
        <v>3.17968030163049</v>
      </c>
      <c r="M35" s="0" t="n">
        <f aca="false">I35*$L$4+J35*$L$5</f>
        <v>74.4396698095054</v>
      </c>
      <c r="N35" s="0" t="n">
        <f aca="false">-I35*$L$5+J35*$L$4</f>
        <v>1345.3681693481</v>
      </c>
      <c r="O35" s="0" t="n">
        <f aca="false">K35</f>
        <v>3.17968030163049</v>
      </c>
    </row>
    <row r="36" customFormat="false" ht="13.2" hidden="false" customHeight="false" outlineLevel="0" collapsed="false">
      <c r="A36" s="2" t="n">
        <v>0.00445913</v>
      </c>
      <c r="B36" s="2" t="n">
        <v>0.01522082</v>
      </c>
      <c r="E36" s="0" t="n">
        <v>3.17490056</v>
      </c>
      <c r="F36" s="0" t="n">
        <v>1344.28526007793</v>
      </c>
      <c r="G36" s="0" t="n">
        <v>0</v>
      </c>
      <c r="I36" s="0" t="n">
        <f aca="false">E36*$H$4-G36*$H$5</f>
        <v>2.46736229698714</v>
      </c>
      <c r="J36" s="0" t="n">
        <f aca="false">F36</f>
        <v>1344.28526007793</v>
      </c>
      <c r="K36" s="0" t="n">
        <f aca="false">E36*$H$5+G36*$H$4</f>
        <v>1.99802824336761</v>
      </c>
      <c r="M36" s="0" t="n">
        <f aca="false">I36*$L$4+J36*$L$5</f>
        <v>72.8183760463462</v>
      </c>
      <c r="N36" s="0" t="n">
        <f aca="false">-I36*$L$5+J36*$L$4</f>
        <v>1342.31383530435</v>
      </c>
      <c r="O36" s="0" t="n">
        <f aca="false">K36</f>
        <v>1.99802824336761</v>
      </c>
    </row>
    <row r="37" customFormat="false" ht="13.2" hidden="false" customHeight="false" outlineLevel="0" collapsed="false">
      <c r="A37" s="2" t="n">
        <v>0.00244758</v>
      </c>
      <c r="B37" s="2" t="n">
        <v>0.01176845</v>
      </c>
      <c r="E37" s="0" t="n">
        <v>1.74267696</v>
      </c>
      <c r="F37" s="0" t="n">
        <v>1341.82717263793</v>
      </c>
      <c r="G37" s="0" t="n">
        <v>0</v>
      </c>
      <c r="I37" s="0" t="n">
        <f aca="false">E37*$H$4-G37*$H$5</f>
        <v>1.35431499213071</v>
      </c>
      <c r="J37" s="0" t="n">
        <f aca="false">F37</f>
        <v>1341.82717263793</v>
      </c>
      <c r="K37" s="0" t="n">
        <f aca="false">E37*$H$5+G37*$H$4</f>
        <v>1.09670136728503</v>
      </c>
      <c r="M37" s="0" t="n">
        <f aca="false">I37*$L$4+J37*$L$5</f>
        <v>71.5782078834237</v>
      </c>
      <c r="N37" s="0" t="n">
        <f aca="false">-I37*$L$5+J37*$L$4</f>
        <v>1339.91736892795</v>
      </c>
      <c r="O37" s="0" t="n">
        <f aca="false">K37</f>
        <v>1.09670136728503</v>
      </c>
    </row>
    <row r="38" customFormat="false" ht="13.2" hidden="false" customHeight="false" outlineLevel="0" collapsed="false">
      <c r="A38" s="2" t="n">
        <v>0.0010334</v>
      </c>
      <c r="B38" s="2" t="n">
        <v>0.00806076</v>
      </c>
      <c r="E38" s="0" t="n">
        <v>0.7357808</v>
      </c>
      <c r="F38" s="0" t="n">
        <v>1339.18729735793</v>
      </c>
      <c r="G38" s="0" t="n">
        <v>0</v>
      </c>
      <c r="I38" s="0" t="n">
        <f aca="false">E38*$H$4-G38*$H$5</f>
        <v>0.571809343460835</v>
      </c>
      <c r="J38" s="0" t="n">
        <f aca="false">F38</f>
        <v>1339.18729735793</v>
      </c>
      <c r="K38" s="0" t="n">
        <f aca="false">E38*$H$5+G38*$H$4</f>
        <v>0.463041532024427</v>
      </c>
      <c r="M38" s="0" t="n">
        <f aca="false">I38*$L$4+J38*$L$5</f>
        <v>70.65861434919</v>
      </c>
      <c r="N38" s="0" t="n">
        <f aca="false">-I38*$L$5+J38*$L$4</f>
        <v>1337.32206464599</v>
      </c>
      <c r="O38" s="0" t="n">
        <f aca="false">K38</f>
        <v>0.463041532024427</v>
      </c>
    </row>
    <row r="39" customFormat="false" ht="13.2" hidden="false" customHeight="false" outlineLevel="0" collapsed="false">
      <c r="A39" s="2" t="n">
        <v>0.00049734</v>
      </c>
      <c r="B39" s="2" t="n">
        <v>0.00578056</v>
      </c>
      <c r="E39" s="0" t="n">
        <v>0.35410608</v>
      </c>
      <c r="F39" s="0" t="n">
        <v>1337.56379495793</v>
      </c>
      <c r="G39" s="0" t="n">
        <v>0</v>
      </c>
      <c r="I39" s="0" t="n">
        <f aca="false">E39*$H$4-G39*$H$5</f>
        <v>0.275192238123487</v>
      </c>
      <c r="J39" s="0" t="n">
        <f aca="false">F39</f>
        <v>1337.56379495793</v>
      </c>
      <c r="K39" s="0" t="n">
        <f aca="false">E39*$H$5+G39*$H$4</f>
        <v>0.22284601851851</v>
      </c>
      <c r="M39" s="0" t="n">
        <f aca="false">I39*$L$4+J39*$L$5</f>
        <v>70.2774362677369</v>
      </c>
      <c r="N39" s="0" t="n">
        <f aca="false">-I39*$L$5+J39*$L$4</f>
        <v>1335.7163109226</v>
      </c>
      <c r="O39" s="0" t="n">
        <f aca="false">K39</f>
        <v>0.22284601851851</v>
      </c>
    </row>
    <row r="40" customFormat="false" ht="13.2" hidden="false" customHeight="false" outlineLevel="0" collapsed="false">
      <c r="A40" s="2" t="n">
        <v>0.00017707</v>
      </c>
      <c r="B40" s="2" t="n">
        <v>0.00240927</v>
      </c>
      <c r="E40" s="0" t="n">
        <v>0.12607384</v>
      </c>
      <c r="F40" s="0" t="n">
        <v>1335.16343647793</v>
      </c>
      <c r="G40" s="0" t="n">
        <v>0</v>
      </c>
      <c r="I40" s="0" t="n">
        <f aca="false">E40*$H$4-G40*$H$5</f>
        <v>0.0979778212179312</v>
      </c>
      <c r="J40" s="0" t="n">
        <f aca="false">F40</f>
        <v>1335.16343647793</v>
      </c>
      <c r="K40" s="0" t="n">
        <f aca="false">E40*$H$5+G40*$H$4</f>
        <v>0.0793407819581627</v>
      </c>
      <c r="M40" s="0" t="n">
        <f aca="false">I40*$L$4+J40*$L$5</f>
        <v>69.9748397662578</v>
      </c>
      <c r="N40" s="0" t="n">
        <f aca="false">-I40*$L$5+J40*$L$4</f>
        <v>1333.32851672306</v>
      </c>
      <c r="O40" s="0" t="n">
        <f aca="false">K40</f>
        <v>0.0793407819581627</v>
      </c>
    </row>
    <row r="41" customFormat="false" ht="13.2" hidden="false" customHeight="false" outlineLevel="0" collapsed="false">
      <c r="A41" s="2" t="n">
        <v>0</v>
      </c>
      <c r="B41" s="2" t="n">
        <v>0</v>
      </c>
      <c r="E41" s="0" t="n">
        <v>0</v>
      </c>
      <c r="F41" s="0" t="n">
        <v>1333.44803623793</v>
      </c>
      <c r="G41" s="0" t="n">
        <v>0</v>
      </c>
      <c r="I41" s="0" t="n">
        <f aca="false">E41*$H$4-G41*$H$5</f>
        <v>0</v>
      </c>
      <c r="J41" s="0" t="n">
        <f aca="false">F41</f>
        <v>1333.44803623793</v>
      </c>
      <c r="K41" s="0" t="n">
        <f aca="false">E41*$H$5+G41*$H$4</f>
        <v>0</v>
      </c>
      <c r="M41" s="0" t="n">
        <f aca="false">I41*$L$4+J41*$L$5</f>
        <v>69.7872191838742</v>
      </c>
      <c r="N41" s="0" t="n">
        <f aca="false">-I41*$L$5+J41*$L$4</f>
        <v>1331.62059513413</v>
      </c>
      <c r="O41" s="0" t="n">
        <f aca="false">K41</f>
        <v>0</v>
      </c>
    </row>
    <row r="42" customFormat="false" ht="13.2" hidden="false" customHeight="false" outlineLevel="0" collapsed="false">
      <c r="A42" s="2" t="n">
        <v>0.00099792</v>
      </c>
      <c r="B42" s="2" t="n">
        <v>-0.00376416</v>
      </c>
      <c r="E42" s="0" t="n">
        <v>0.71051904</v>
      </c>
      <c r="F42" s="0" t="n">
        <v>1330.76795431793</v>
      </c>
      <c r="G42" s="0" t="n">
        <v>0</v>
      </c>
      <c r="I42" s="0" t="n">
        <f aca="false">E42*$H$4-G42*$H$5</f>
        <v>0.552177259557225</v>
      </c>
      <c r="J42" s="0" t="n">
        <f aca="false">F42</f>
        <v>1330.76795431793</v>
      </c>
      <c r="K42" s="0" t="n">
        <f aca="false">E42*$H$5+G42*$H$4</f>
        <v>0.447143802629975</v>
      </c>
      <c r="M42" s="0" t="n">
        <f aca="false">I42*$L$4+J42*$L$5</f>
        <v>70.1983751732416</v>
      </c>
      <c r="N42" s="0" t="n">
        <f aca="false">-I42*$L$5+J42*$L$4</f>
        <v>1328.91528746655</v>
      </c>
      <c r="O42" s="0" t="n">
        <f aca="false">K42</f>
        <v>0.447143802629975</v>
      </c>
    </row>
    <row r="43" customFormat="false" ht="13.2" hidden="false" customHeight="false" outlineLevel="0" collapsed="false">
      <c r="A43" s="2" t="n">
        <v>0.00267429</v>
      </c>
      <c r="B43" s="2" t="n">
        <v>-0.00947494</v>
      </c>
      <c r="E43" s="0" t="n">
        <v>1.90409448</v>
      </c>
      <c r="F43" s="0" t="n">
        <v>1326.70187895793</v>
      </c>
      <c r="G43" s="0" t="n">
        <v>0</v>
      </c>
      <c r="I43" s="0" t="n">
        <f aca="false">E43*$H$4-G43*$H$5</f>
        <v>1.47976002431186</v>
      </c>
      <c r="J43" s="0" t="n">
        <f aca="false">F43</f>
        <v>1326.70187895793</v>
      </c>
      <c r="K43" s="0" t="n">
        <f aca="false">E43*$H$5+G43*$H$4</f>
        <v>1.19828463196981</v>
      </c>
      <c r="M43" s="0" t="n">
        <f aca="false">I43*$L$4+J43*$L$5</f>
        <v>70.9118849576622</v>
      </c>
      <c r="N43" s="0" t="n">
        <f aca="false">-I43*$L$5+J43*$L$4</f>
        <v>1324.80623862208</v>
      </c>
      <c r="O43" s="0" t="n">
        <f aca="false">K43</f>
        <v>1.19828463196981</v>
      </c>
    </row>
    <row r="44" customFormat="false" ht="13.2" hidden="false" customHeight="false" outlineLevel="0" collapsed="false">
      <c r="A44" s="2" t="n">
        <v>0.00473507</v>
      </c>
      <c r="B44" s="2" t="n">
        <v>-0.01422935</v>
      </c>
      <c r="E44" s="0" t="n">
        <v>3.37136984</v>
      </c>
      <c r="F44" s="0" t="n">
        <v>1323.31673903793</v>
      </c>
      <c r="G44" s="0" t="n">
        <v>0</v>
      </c>
      <c r="I44" s="0" t="n">
        <f aca="false">E44*$H$4-G44*$H$5</f>
        <v>2.62004767557683</v>
      </c>
      <c r="J44" s="0" t="n">
        <f aca="false">F44</f>
        <v>1323.31673903793</v>
      </c>
      <c r="K44" s="0" t="n">
        <f aca="false">E44*$H$5+G44*$H$4</f>
        <v>2.1216702797009</v>
      </c>
      <c r="M44" s="0" t="n">
        <f aca="false">I44*$L$4+J44*$L$5</f>
        <v>71.873445501749</v>
      </c>
      <c r="N44" s="0" t="n">
        <f aca="false">-I44*$L$5+J44*$L$4</f>
        <v>1321.3660599166</v>
      </c>
      <c r="O44" s="0" t="n">
        <f aca="false">K44</f>
        <v>2.1216702797009</v>
      </c>
    </row>
    <row r="45" customFormat="false" ht="13.2" hidden="false" customHeight="false" outlineLevel="0" collapsed="false">
      <c r="A45" s="2" t="n">
        <v>0.00669218</v>
      </c>
      <c r="B45" s="2" t="n">
        <v>-0.0182573</v>
      </c>
      <c r="E45" s="0" t="n">
        <v>4.76483216</v>
      </c>
      <c r="F45" s="0" t="n">
        <v>1320.44883863793</v>
      </c>
      <c r="G45" s="0" t="n">
        <v>0</v>
      </c>
      <c r="I45" s="0" t="n">
        <f aca="false">E45*$H$4-G45*$H$5</f>
        <v>3.7029717941956</v>
      </c>
      <c r="J45" s="0" t="n">
        <f aca="false">F45</f>
        <v>1320.44883863793</v>
      </c>
      <c r="K45" s="0" t="n">
        <f aca="false">E45*$H$5+G45*$H$4</f>
        <v>2.99860390921544</v>
      </c>
      <c r="M45" s="0" t="n">
        <f aca="false">I45*$L$4+J45*$L$5</f>
        <v>72.8047913298262</v>
      </c>
      <c r="N45" s="0" t="n">
        <f aca="false">-I45*$L$5+J45*$L$4</f>
        <v>1318.44541404633</v>
      </c>
      <c r="O45" s="0" t="n">
        <f aca="false">K45</f>
        <v>2.99860390921544</v>
      </c>
    </row>
    <row r="46" customFormat="false" ht="13.2" hidden="false" customHeight="false" outlineLevel="0" collapsed="false">
      <c r="A46" s="2" t="n">
        <v>0.01018327</v>
      </c>
      <c r="B46" s="2" t="n">
        <v>-0.02376922</v>
      </c>
      <c r="E46" s="0" t="n">
        <v>7.25048824</v>
      </c>
      <c r="F46" s="0" t="n">
        <v>1316.52435159793</v>
      </c>
      <c r="G46" s="0" t="n">
        <v>0</v>
      </c>
      <c r="I46" s="0" t="n">
        <f aca="false">E46*$H$4-G46*$H$5</f>
        <v>5.63469027770894</v>
      </c>
      <c r="J46" s="0" t="n">
        <f aca="false">F46</f>
        <v>1316.52435159793</v>
      </c>
      <c r="K46" s="0" t="n">
        <f aca="false">E46*$H$5+G46*$H$4</f>
        <v>4.56287685486587</v>
      </c>
      <c r="M46" s="0" t="n">
        <f aca="false">I46*$L$4+J46*$L$5</f>
        <v>74.5284708560922</v>
      </c>
      <c r="N46" s="0" t="n">
        <f aca="false">-I46*$L$5+J46*$L$4</f>
        <v>1314.42520712163</v>
      </c>
      <c r="O46" s="0" t="n">
        <f aca="false">K46</f>
        <v>4.56287685486587</v>
      </c>
    </row>
    <row r="47" customFormat="false" ht="13.2" hidden="false" customHeight="false" outlineLevel="0" collapsed="false">
      <c r="A47" s="2" t="n">
        <v>0.01418502</v>
      </c>
      <c r="B47" s="2" t="n">
        <v>-0.02808639</v>
      </c>
      <c r="E47" s="0" t="n">
        <v>10.09973424</v>
      </c>
      <c r="F47" s="0" t="n">
        <v>1313.45052655793</v>
      </c>
      <c r="G47" s="0" t="n">
        <v>0</v>
      </c>
      <c r="I47" s="0" t="n">
        <f aca="false">E47*$H$4-G47*$H$5</f>
        <v>7.84897133073235</v>
      </c>
      <c r="J47" s="0" t="n">
        <f aca="false">F47</f>
        <v>1313.45052655793</v>
      </c>
      <c r="K47" s="0" t="n">
        <f aca="false">E47*$H$5+G47*$H$4</f>
        <v>6.35596418869474</v>
      </c>
      <c r="M47" s="0" t="n">
        <f aca="false">I47*$L$4+J47*$L$5</f>
        <v>76.5788458819804</v>
      </c>
      <c r="N47" s="0" t="n">
        <f aca="false">-I47*$L$5+J47*$L$4</f>
        <v>1311.2397082264</v>
      </c>
      <c r="O47" s="0" t="n">
        <f aca="false">K47</f>
        <v>6.35596418869474</v>
      </c>
    </row>
    <row r="48" customFormat="false" ht="13.2" hidden="false" customHeight="false" outlineLevel="0" collapsed="false">
      <c r="A48" s="2" t="n">
        <v>0.01893298</v>
      </c>
      <c r="B48" s="2" t="n">
        <v>-0.03145565</v>
      </c>
      <c r="E48" s="0" t="n">
        <v>13.48028176</v>
      </c>
      <c r="F48" s="0" t="n">
        <v>1311.05161343793</v>
      </c>
      <c r="G48" s="0" t="n">
        <v>0</v>
      </c>
      <c r="I48" s="0" t="n">
        <f aca="false">E48*$H$4-G48*$H$5</f>
        <v>10.4761514065774</v>
      </c>
      <c r="J48" s="0" t="n">
        <f aca="false">F48</f>
        <v>1311.05161343793</v>
      </c>
      <c r="K48" s="0" t="n">
        <f aca="false">E48*$H$5+G48*$H$4</f>
        <v>8.48341016546143</v>
      </c>
      <c r="M48" s="0" t="n">
        <f aca="false">I48*$L$4+J48*$L$5</f>
        <v>79.0768761987902</v>
      </c>
      <c r="N48" s="0" t="n">
        <f aca="false">-I48*$L$5+J48*$L$4</f>
        <v>1308.70658686244</v>
      </c>
      <c r="O48" s="0" t="n">
        <f aca="false">K48</f>
        <v>8.48341016546143</v>
      </c>
    </row>
    <row r="49" customFormat="false" ht="13.2" hidden="false" customHeight="false" outlineLevel="0" collapsed="false">
      <c r="A49" s="2" t="n">
        <v>0.03227979</v>
      </c>
      <c r="B49" s="2" t="n">
        <v>-0.03864635</v>
      </c>
      <c r="E49" s="0" t="n">
        <v>22.98321048</v>
      </c>
      <c r="F49" s="0" t="n">
        <v>1305.93183503793</v>
      </c>
      <c r="G49" s="0" t="n">
        <v>0</v>
      </c>
      <c r="I49" s="0" t="n">
        <f aca="false">E49*$H$4-G49*$H$5</f>
        <v>17.8613175217279</v>
      </c>
      <c r="J49" s="0" t="n">
        <f aca="false">F49</f>
        <v>1305.93183503793</v>
      </c>
      <c r="K49" s="0" t="n">
        <f aca="false">E49*$H$5+G49*$H$4</f>
        <v>14.4637927375912</v>
      </c>
      <c r="M49" s="0" t="n">
        <f aca="false">I49*$L$4+J49*$L$5</f>
        <v>86.1839729453457</v>
      </c>
      <c r="N49" s="0" t="n">
        <f aca="false">-I49*$L$5+J49*$L$4</f>
        <v>1303.20731552448</v>
      </c>
      <c r="O49" s="0" t="n">
        <f aca="false">K49</f>
        <v>14.4637927375912</v>
      </c>
    </row>
    <row r="50" customFormat="false" ht="13.2" hidden="false" customHeight="false" outlineLevel="0" collapsed="false">
      <c r="A50" s="2" t="n">
        <v>0.04506592</v>
      </c>
      <c r="B50" s="2" t="n">
        <v>-0.04401385</v>
      </c>
      <c r="E50" s="0" t="n">
        <v>32.08693504</v>
      </c>
      <c r="F50" s="0" t="n">
        <v>1302.11017503793</v>
      </c>
      <c r="G50" s="0" t="n">
        <v>0</v>
      </c>
      <c r="I50" s="0" t="n">
        <f aca="false">E50*$H$4-G50*$H$5</f>
        <v>24.9362435916959</v>
      </c>
      <c r="J50" s="0" t="n">
        <f aca="false">F50</f>
        <v>1302.11017503793</v>
      </c>
      <c r="K50" s="0" t="n">
        <f aca="false">E50*$H$5+G50*$H$4</f>
        <v>20.1929481700119</v>
      </c>
      <c r="M50" s="0" t="n">
        <f aca="false">I50*$L$4+J50*$L$5</f>
        <v>93.0491930296483</v>
      </c>
      <c r="N50" s="0" t="n">
        <f aca="false">-I50*$L$5+J50*$L$4</f>
        <v>1299.02062025909</v>
      </c>
      <c r="O50" s="0" t="n">
        <f aca="false">K50</f>
        <v>20.1929481700119</v>
      </c>
    </row>
    <row r="51" customFormat="false" ht="13.2" hidden="false" customHeight="false" outlineLevel="0" collapsed="false">
      <c r="A51" s="2" t="n">
        <v>0.06314456</v>
      </c>
      <c r="B51" s="2" t="n">
        <v>-0.05010861</v>
      </c>
      <c r="E51" s="0" t="n">
        <v>44.95892672</v>
      </c>
      <c r="F51" s="0" t="n">
        <v>1297.77070591793</v>
      </c>
      <c r="G51" s="0" t="n">
        <v>0</v>
      </c>
      <c r="I51" s="0" t="n">
        <f aca="false">E51*$H$4-G51*$H$5</f>
        <v>34.9396645991129</v>
      </c>
      <c r="J51" s="0" t="n">
        <f aca="false">F51</f>
        <v>1297.77070591793</v>
      </c>
      <c r="K51" s="0" t="n">
        <f aca="false">E51*$H$5+G51*$H$4</f>
        <v>28.2935492562496</v>
      </c>
      <c r="M51" s="0" t="n">
        <f aca="false">I51*$L$4+J51*$L$5</f>
        <v>102.811794645068</v>
      </c>
      <c r="N51" s="0" t="n">
        <f aca="false">-I51*$L$5+J51*$L$4</f>
        <v>1294.16356005834</v>
      </c>
      <c r="O51" s="0" t="n">
        <f aca="false">K51</f>
        <v>28.2935492562496</v>
      </c>
    </row>
    <row r="52" customFormat="false" ht="13.2" hidden="false" customHeight="false" outlineLevel="0" collapsed="false">
      <c r="A52" s="2" t="n">
        <v>0.07584961</v>
      </c>
      <c r="B52" s="2" t="n">
        <v>-0.05378482</v>
      </c>
      <c r="E52" s="0" t="n">
        <v>54.00492232</v>
      </c>
      <c r="F52" s="0" t="n">
        <v>1295.15324439793</v>
      </c>
      <c r="G52" s="0" t="n">
        <v>0</v>
      </c>
      <c r="I52" s="0" t="n">
        <f aca="false">E52*$H$4-G52*$H$5</f>
        <v>41.9697268200701</v>
      </c>
      <c r="J52" s="0" t="n">
        <f aca="false">F52</f>
        <v>1295.15324439793</v>
      </c>
      <c r="K52" s="0" t="n">
        <f aca="false">E52*$H$5+G52*$H$4</f>
        <v>33.9863747027824</v>
      </c>
      <c r="M52" s="0" t="n">
        <f aca="false">I52*$L$4+J52*$L$5</f>
        <v>109.695235190374</v>
      </c>
      <c r="N52" s="0" t="n">
        <f aca="false">-I52*$L$5+J52*$L$4</f>
        <v>1291.18176095404</v>
      </c>
      <c r="O52" s="0" t="n">
        <f aca="false">K52</f>
        <v>33.9863747027824</v>
      </c>
    </row>
    <row r="53" customFormat="false" ht="13.2" hidden="false" customHeight="false" outlineLevel="0" collapsed="false">
      <c r="A53" s="2" t="n">
        <v>0.09278996</v>
      </c>
      <c r="B53" s="2" t="n">
        <v>-0.05695683</v>
      </c>
      <c r="E53" s="0" t="n">
        <v>66.06645152</v>
      </c>
      <c r="F53" s="0" t="n">
        <v>1292.89477327793</v>
      </c>
      <c r="G53" s="0" t="n">
        <v>0</v>
      </c>
      <c r="I53" s="0" t="n">
        <f aca="false">E53*$H$4-G53*$H$5</f>
        <v>51.3432998909978</v>
      </c>
      <c r="J53" s="0" t="n">
        <f aca="false">F53</f>
        <v>1292.89477327793</v>
      </c>
      <c r="K53" s="0" t="n">
        <f aca="false">E53*$H$5+G53*$H$4</f>
        <v>41.5769355863028</v>
      </c>
      <c r="M53" s="0" t="n">
        <f aca="false">I53*$L$4+J53*$L$5</f>
        <v>118.937762980915</v>
      </c>
      <c r="N53" s="0" t="n">
        <f aca="false">-I53*$L$5+J53*$L$4</f>
        <v>1288.4358104889</v>
      </c>
      <c r="O53" s="0" t="n">
        <f aca="false">K53</f>
        <v>41.5769355863028</v>
      </c>
    </row>
    <row r="54" customFormat="false" ht="13.2" hidden="false" customHeight="false" outlineLevel="0" collapsed="false">
      <c r="A54" s="2" t="n">
        <v>0.12093243</v>
      </c>
      <c r="B54" s="2" t="n">
        <v>-0.06099444</v>
      </c>
      <c r="E54" s="0" t="n">
        <v>86.10389016</v>
      </c>
      <c r="F54" s="0" t="n">
        <v>1290.01999495793</v>
      </c>
      <c r="G54" s="0" t="n">
        <v>0</v>
      </c>
      <c r="I54" s="0" t="n">
        <f aca="false">E54*$H$4-G54*$H$5</f>
        <v>66.9153216580447</v>
      </c>
      <c r="J54" s="0" t="n">
        <f aca="false">F54</f>
        <v>1290.01999495793</v>
      </c>
      <c r="K54" s="0" t="n">
        <f aca="false">E54*$H$5+G54*$H$4</f>
        <v>54.1868953538192</v>
      </c>
      <c r="M54" s="0" t="n">
        <f aca="false">I54*$L$4+J54*$L$5</f>
        <v>134.337989723976</v>
      </c>
      <c r="N54" s="0" t="n">
        <f aca="false">-I54*$L$5+J54*$L$4</f>
        <v>1284.74999598396</v>
      </c>
      <c r="O54" s="0" t="n">
        <f aca="false">K54</f>
        <v>54.1868953538192</v>
      </c>
    </row>
    <row r="55" customFormat="false" ht="13.2" hidden="false" customHeight="false" outlineLevel="0" collapsed="false">
      <c r="A55" s="2" t="n">
        <v>0.14837952</v>
      </c>
      <c r="B55" s="2" t="n">
        <v>-0.06380905</v>
      </c>
      <c r="E55" s="0" t="n">
        <v>105.64621824</v>
      </c>
      <c r="F55" s="0" t="n">
        <v>1288.01599263793</v>
      </c>
      <c r="G55" s="0" t="n">
        <v>0</v>
      </c>
      <c r="I55" s="0" t="n">
        <f aca="false">E55*$H$4-G55*$H$5</f>
        <v>82.1025700737699</v>
      </c>
      <c r="J55" s="0" t="n">
        <f aca="false">F55</f>
        <v>1288.01599263793</v>
      </c>
      <c r="K55" s="0" t="n">
        <f aca="false">E55*$H$5+G55*$H$4</f>
        <v>66.4852721713268</v>
      </c>
      <c r="M55" s="0" t="n">
        <f aca="false">I55*$L$4+J55*$L$5</f>
        <v>149.399543289505</v>
      </c>
      <c r="N55" s="0" t="n">
        <f aca="false">-I55*$L$5+J55*$L$4</f>
        <v>1281.95390157708</v>
      </c>
      <c r="O55" s="0" t="n">
        <f aca="false">K55</f>
        <v>66.4852721713268</v>
      </c>
    </row>
    <row r="56" customFormat="false" ht="13.2" hidden="false" customHeight="false" outlineLevel="0" collapsed="false">
      <c r="A56" s="2" t="n">
        <v>0.16608019</v>
      </c>
      <c r="B56" s="2" t="n">
        <v>-0.06543014</v>
      </c>
      <c r="E56" s="0" t="n">
        <v>118.24909528</v>
      </c>
      <c r="F56" s="0" t="n">
        <v>1286.86177655793</v>
      </c>
      <c r="G56" s="0" t="n">
        <v>0</v>
      </c>
      <c r="I56" s="0" t="n">
        <f aca="false">E56*$H$4-G56*$H$5</f>
        <v>91.8968496281699</v>
      </c>
      <c r="J56" s="0" t="n">
        <f aca="false">F56</f>
        <v>1286.86177655793</v>
      </c>
      <c r="K56" s="0" t="n">
        <f aca="false">E56*$H$5+G56*$H$4</f>
        <v>74.4165140473272</v>
      </c>
      <c r="M56" s="0" t="n">
        <f aca="false">I56*$L$4+J56*$L$5</f>
        <v>159.119993195561</v>
      </c>
      <c r="N56" s="0" t="n">
        <f aca="false">-I56*$L$5+J56*$L$4</f>
        <v>1280.28867475381</v>
      </c>
      <c r="O56" s="0" t="n">
        <f aca="false">K56</f>
        <v>74.4165140473272</v>
      </c>
    </row>
    <row r="57" customFormat="false" ht="13.2" hidden="false" customHeight="false" outlineLevel="0" collapsed="false">
      <c r="A57" s="2" t="n">
        <v>0.18559841</v>
      </c>
      <c r="B57" s="2" t="n">
        <v>-0.06673176</v>
      </c>
      <c r="E57" s="0" t="n">
        <v>132.14606792</v>
      </c>
      <c r="F57" s="0" t="n">
        <v>1285.93502311793</v>
      </c>
      <c r="G57" s="0" t="n">
        <v>0</v>
      </c>
      <c r="I57" s="0" t="n">
        <f aca="false">E57*$H$4-G57*$H$5</f>
        <v>102.696830820084</v>
      </c>
      <c r="J57" s="0" t="n">
        <f aca="false">F57</f>
        <v>1285.93502311793</v>
      </c>
      <c r="K57" s="0" t="n">
        <f aca="false">E57*$H$5+G57*$H$4</f>
        <v>83.1621560941531</v>
      </c>
      <c r="M57" s="0" t="n">
        <f aca="false">I57*$L$4+J57*$L$5</f>
        <v>169.856670927045</v>
      </c>
      <c r="N57" s="0" t="n">
        <f aca="false">-I57*$L$5+J57*$L$4</f>
        <v>1278.79796452895</v>
      </c>
      <c r="O57" s="0" t="n">
        <f aca="false">K57</f>
        <v>83.1621560941531</v>
      </c>
    </row>
    <row r="58" customFormat="false" ht="13.2" hidden="false" customHeight="false" outlineLevel="0" collapsed="false">
      <c r="A58" s="2" t="n">
        <v>0.1877693</v>
      </c>
      <c r="B58" s="2" t="n">
        <v>-0.06678258</v>
      </c>
      <c r="E58" s="0" t="n">
        <v>133.6917416</v>
      </c>
      <c r="F58" s="0" t="n">
        <v>1285.89883927793</v>
      </c>
      <c r="G58" s="0" t="n">
        <v>0</v>
      </c>
      <c r="I58" s="0" t="n">
        <f aca="false">E58*$H$4-G58*$H$5</f>
        <v>103.898045437488</v>
      </c>
      <c r="J58" s="0" t="n">
        <f aca="false">F58</f>
        <v>1285.89883927793</v>
      </c>
      <c r="K58" s="0" t="n">
        <f aca="false">E58*$H$5+G58*$H$4</f>
        <v>84.1348793682546</v>
      </c>
      <c r="M58" s="0" t="n">
        <f aca="false">I58*$L$4+J58*$L$5</f>
        <v>171.054345610076</v>
      </c>
      <c r="N58" s="0" t="n">
        <f aca="false">-I58*$L$5+J58*$L$4</f>
        <v>1278.69896361496</v>
      </c>
      <c r="O58" s="0" t="n">
        <f aca="false">K58</f>
        <v>84.1348793682546</v>
      </c>
    </row>
    <row r="59" customFormat="false" ht="13.2" hidden="false" customHeight="false" outlineLevel="0" collapsed="false">
      <c r="A59" s="2" t="n">
        <v>0.23913284</v>
      </c>
      <c r="B59" s="2" t="n">
        <v>-0.06858836</v>
      </c>
      <c r="E59" s="0" t="n">
        <v>170.26258208</v>
      </c>
      <c r="F59" s="0" t="n">
        <v>1284.61312391793</v>
      </c>
      <c r="G59" s="0" t="n">
        <v>0</v>
      </c>
      <c r="I59" s="0" t="n">
        <f aca="false">E59*$H$4-G59*$H$5</f>
        <v>132.318939655821</v>
      </c>
      <c r="J59" s="0" t="n">
        <f aca="false">F59</f>
        <v>1284.61312391793</v>
      </c>
      <c r="K59" s="0" t="n">
        <f aca="false">E59*$H$5+G59*$H$4</f>
        <v>107.149638659718</v>
      </c>
      <c r="M59" s="0" t="n">
        <f aca="false">I59*$L$4+J59*$L$5</f>
        <v>199.369000960385</v>
      </c>
      <c r="N59" s="0" t="n">
        <f aca="false">-I59*$L$5+J59*$L$4</f>
        <v>1275.92757685924</v>
      </c>
      <c r="O59" s="0" t="n">
        <f aca="false">K59</f>
        <v>107.149638659718</v>
      </c>
    </row>
    <row r="60" customFormat="false" ht="13.2" hidden="false" customHeight="false" outlineLevel="0" collapsed="false">
      <c r="A60" s="2" t="n">
        <v>0.30609958</v>
      </c>
      <c r="B60" s="2" t="n">
        <v>-0.06882869</v>
      </c>
      <c r="E60" s="0" t="n">
        <v>217.94290096</v>
      </c>
      <c r="F60" s="0" t="n">
        <v>1284.44200895793</v>
      </c>
      <c r="G60" s="0" t="n">
        <v>0</v>
      </c>
      <c r="I60" s="0" t="n">
        <f aca="false">E60*$H$4-G60*$H$5</f>
        <v>169.373524166283</v>
      </c>
      <c r="J60" s="0" t="n">
        <f aca="false">F60</f>
        <v>1284.44200895793</v>
      </c>
      <c r="K60" s="0" t="n">
        <f aca="false">E60*$H$5+G60*$H$4</f>
        <v>137.155814278337</v>
      </c>
      <c r="M60" s="0" t="n">
        <f aca="false">I60*$L$4+J60*$L$5</f>
        <v>236.363848078858</v>
      </c>
      <c r="N60" s="0" t="n">
        <f aca="false">-I60*$L$5+J60*$L$4</f>
        <v>1273.81741092896</v>
      </c>
      <c r="O60" s="0" t="n">
        <f aca="false">K60</f>
        <v>137.155814278337</v>
      </c>
    </row>
    <row r="61" customFormat="false" ht="13.2" hidden="false" customHeight="false" outlineLevel="0" collapsed="false">
      <c r="A61" s="2" t="n">
        <v>0.35402488</v>
      </c>
      <c r="B61" s="2" t="n">
        <v>-0.06801989</v>
      </c>
      <c r="E61" s="0" t="n">
        <v>252.06571456</v>
      </c>
      <c r="F61" s="0" t="n">
        <v>1285.01787455793</v>
      </c>
      <c r="G61" s="0" t="n">
        <v>0</v>
      </c>
      <c r="I61" s="0" t="n">
        <f aca="false">E61*$H$4-G61*$H$5</f>
        <v>195.89194329553</v>
      </c>
      <c r="J61" s="0" t="n">
        <f aca="false">F61</f>
        <v>1285.01787455793</v>
      </c>
      <c r="K61" s="0" t="n">
        <f aca="false">E61*$H$5+G61*$H$4</f>
        <v>158.629981430196</v>
      </c>
      <c r="M61" s="0" t="n">
        <f aca="false">I61*$L$4+J61*$L$5</f>
        <v>262.876063149115</v>
      </c>
      <c r="N61" s="0" t="n">
        <f aca="false">-I61*$L$5+J61*$L$4</f>
        <v>1273.00462167453</v>
      </c>
      <c r="O61" s="0" t="n">
        <f aca="false">K61</f>
        <v>158.629981430196</v>
      </c>
    </row>
    <row r="62" customFormat="false" ht="13.2" hidden="false" customHeight="false" outlineLevel="0" collapsed="false">
      <c r="A62" s="2" t="n">
        <v>0.38567981</v>
      </c>
      <c r="B62" s="2" t="n">
        <v>-0.06634752</v>
      </c>
      <c r="E62" s="0" t="n">
        <v>274.60402472</v>
      </c>
      <c r="F62" s="0" t="n">
        <v>1286.20860199793</v>
      </c>
      <c r="G62" s="0" t="n">
        <v>0</v>
      </c>
      <c r="I62" s="0" t="n">
        <f aca="false">E62*$H$4-G62*$H$5</f>
        <v>213.407508169344</v>
      </c>
      <c r="J62" s="0" t="n">
        <f aca="false">F62</f>
        <v>1286.20860199793</v>
      </c>
      <c r="K62" s="0" t="n">
        <f aca="false">E62*$H$5+G62*$H$4</f>
        <v>172.813789523215</v>
      </c>
      <c r="M62" s="0" t="n">
        <f aca="false">I62*$L$4+J62*$L$5</f>
        <v>280.429941397165</v>
      </c>
      <c r="N62" s="0" t="n">
        <f aca="false">-I62*$L$5+J62*$L$4</f>
        <v>1273.2770242035</v>
      </c>
      <c r="O62" s="0" t="n">
        <f aca="false">K62</f>
        <v>172.813789523215</v>
      </c>
    </row>
    <row r="63" customFormat="false" ht="13.2" hidden="false" customHeight="false" outlineLevel="0" collapsed="false">
      <c r="A63" s="2" t="n">
        <v>0.41565192</v>
      </c>
      <c r="B63" s="2" t="n">
        <v>-0.06439441</v>
      </c>
      <c r="E63" s="0" t="n">
        <v>295.94416704</v>
      </c>
      <c r="F63" s="0" t="n">
        <v>1287.59921631793</v>
      </c>
      <c r="G63" s="0" t="n">
        <v>0</v>
      </c>
      <c r="I63" s="0" t="n">
        <f aca="false">E63*$H$4-G63*$H$5</f>
        <v>229.991921311627</v>
      </c>
      <c r="J63" s="0" t="n">
        <f aca="false">F63</f>
        <v>1287.59921631793</v>
      </c>
      <c r="K63" s="0" t="n">
        <f aca="false">E63*$H$5+G63*$H$4</f>
        <v>186.243566697982</v>
      </c>
      <c r="M63" s="0" t="n">
        <f aca="false">I63*$L$4+J63*$L$5</f>
        <v>297.064405284792</v>
      </c>
      <c r="N63" s="0" t="n">
        <f aca="false">-I63*$L$5+J63*$L$4</f>
        <v>1273.79777235005</v>
      </c>
      <c r="O63" s="0" t="n">
        <f aca="false">K63</f>
        <v>186.243566697982</v>
      </c>
    </row>
    <row r="64" customFormat="false" ht="13.2" hidden="false" customHeight="false" outlineLevel="0" collapsed="false">
      <c r="A64" s="2" t="n">
        <v>0.48711008</v>
      </c>
      <c r="B64" s="2" t="n">
        <v>-0.05834432</v>
      </c>
      <c r="E64" s="0" t="n">
        <v>346.82237696</v>
      </c>
      <c r="F64" s="0" t="n">
        <v>1291.90688039793</v>
      </c>
      <c r="G64" s="0" t="n">
        <v>0</v>
      </c>
      <c r="I64" s="0" t="n">
        <f aca="false">E64*$H$4-G64*$H$5</f>
        <v>269.53173508608</v>
      </c>
      <c r="J64" s="0" t="n">
        <f aca="false">F64</f>
        <v>1291.90688039793</v>
      </c>
      <c r="K64" s="0" t="n">
        <f aca="false">E64*$H$5+G64*$H$4</f>
        <v>218.262238927561</v>
      </c>
      <c r="M64" s="0" t="n">
        <f aca="false">I64*$L$4+J64*$L$5</f>
        <v>336.775476738725</v>
      </c>
      <c r="N64" s="0" t="n">
        <f aca="false">-I64*$L$5+J64*$L$4</f>
        <v>1276.03018071887</v>
      </c>
      <c r="O64" s="0" t="n">
        <f aca="false">K64</f>
        <v>218.262238927561</v>
      </c>
    </row>
    <row r="65" customFormat="false" ht="13.2" hidden="false" customHeight="false" outlineLevel="0" collapsed="false">
      <c r="A65" s="2" t="n">
        <v>0.54951722</v>
      </c>
      <c r="B65" s="2" t="n">
        <v>-0.05232368</v>
      </c>
      <c r="D65" s="8" t="n">
        <v>13</v>
      </c>
      <c r="E65" s="0" t="n">
        <v>391.25626064</v>
      </c>
      <c r="F65" s="0" t="n">
        <v>1296.19357607793</v>
      </c>
      <c r="G65" s="0" t="n">
        <v>0</v>
      </c>
      <c r="I65" s="0" t="n">
        <f aca="false">E65*$H$4-G65*$H$5</f>
        <v>304.063364417092</v>
      </c>
      <c r="J65" s="0" t="n">
        <f aca="false">F65</f>
        <v>1296.19357607793</v>
      </c>
      <c r="K65" s="0" t="n">
        <f aca="false">E65*$H$5+G65*$H$4</f>
        <v>246.225368127157</v>
      </c>
      <c r="M65" s="0" t="n">
        <f aca="false">I65*$L$4+J65*$L$5</f>
        <v>371.484129880009</v>
      </c>
      <c r="N65" s="0" t="n">
        <f aca="false">-I65*$L$5+J65*$L$4</f>
        <v>1278.5037573248</v>
      </c>
      <c r="O65" s="0" t="n">
        <f aca="false">K65</f>
        <v>246.225368127157</v>
      </c>
    </row>
    <row r="66" customFormat="false" ht="13.2" hidden="false" customHeight="false" outlineLevel="0" collapsed="false">
      <c r="A66" s="2" t="n">
        <v>0.6254801</v>
      </c>
      <c r="B66" s="2" t="n">
        <v>-0.04456898</v>
      </c>
      <c r="E66" s="0" t="n">
        <v>445.3418312</v>
      </c>
      <c r="F66" s="0" t="n">
        <v>1301.71492247793</v>
      </c>
      <c r="G66" s="0" t="n">
        <v>0</v>
      </c>
      <c r="I66" s="0" t="n">
        <f aca="false">E66*$H$4-G66*$H$5</f>
        <v>346.095766720358</v>
      </c>
      <c r="J66" s="0" t="n">
        <f aca="false">F66</f>
        <v>1301.71492247793</v>
      </c>
      <c r="K66" s="0" t="n">
        <f aca="false">E66*$H$5+G66*$H$4</f>
        <v>280.262496375839</v>
      </c>
      <c r="M66" s="0" t="n">
        <f aca="false">I66*$L$4+J66*$L$5</f>
        <v>413.747893033763</v>
      </c>
      <c r="N66" s="0" t="n">
        <f aca="false">-I66*$L$5+J66*$L$4</f>
        <v>1281.8177328129</v>
      </c>
      <c r="O66" s="0" t="n">
        <f aca="false">K66</f>
        <v>280.262496375839</v>
      </c>
    </row>
    <row r="67" customFormat="false" ht="13.2" hidden="false" customHeight="false" outlineLevel="0" collapsed="false">
      <c r="A67" s="2" t="n">
        <v>0.70931336</v>
      </c>
      <c r="B67" s="2" t="n">
        <v>-0.03567115</v>
      </c>
      <c r="E67" s="0" t="n">
        <v>505.03111232</v>
      </c>
      <c r="F67" s="0" t="n">
        <v>1308.05017743793</v>
      </c>
      <c r="G67" s="0" t="n">
        <v>0</v>
      </c>
      <c r="I67" s="0" t="n">
        <f aca="false">E67*$H$4-G67*$H$5</f>
        <v>392.483072082058</v>
      </c>
      <c r="J67" s="0" t="n">
        <f aca="false">F67</f>
        <v>1308.05017743793</v>
      </c>
      <c r="K67" s="0" t="n">
        <f aca="false">E67*$H$5+G67*$H$4</f>
        <v>317.826151441643</v>
      </c>
      <c r="M67" s="0" t="n">
        <f aca="false">I67*$L$4+J67*$L$5</f>
        <v>460.403187659579</v>
      </c>
      <c r="N67" s="0" t="n">
        <f aca="false">-I67*$L$5+J67*$L$4</f>
        <v>1285.71658360592</v>
      </c>
      <c r="O67" s="0" t="n">
        <f aca="false">K67</f>
        <v>317.826151441643</v>
      </c>
    </row>
    <row r="68" customFormat="false" ht="13.2" hidden="false" customHeight="false" outlineLevel="0" collapsed="false">
      <c r="A68" s="2" t="n">
        <v>0.77610745</v>
      </c>
      <c r="B68" s="2" t="n">
        <v>-0.02782247</v>
      </c>
      <c r="E68" s="0" t="n">
        <v>552.5885044</v>
      </c>
      <c r="F68" s="0" t="n">
        <v>1313.63843759793</v>
      </c>
      <c r="G68" s="0" t="n">
        <v>0</v>
      </c>
      <c r="I68" s="0" t="n">
        <f aca="false">E68*$H$4-G68*$H$5</f>
        <v>429.442124481868</v>
      </c>
      <c r="J68" s="0" t="n">
        <f aca="false">F68</f>
        <v>1313.63843759793</v>
      </c>
      <c r="K68" s="0" t="n">
        <f aca="false">E68*$H$5+G68*$H$4</f>
        <v>347.754966773342</v>
      </c>
      <c r="M68" s="0" t="n">
        <f aca="false">I68*$L$4+J68*$L$5</f>
        <v>497.604055740515</v>
      </c>
      <c r="N68" s="0" t="n">
        <f aca="false">-I68*$L$5+J68*$L$4</f>
        <v>1289.36289954567</v>
      </c>
      <c r="O68" s="0" t="n">
        <f aca="false">K68</f>
        <v>347.754966773342</v>
      </c>
    </row>
    <row r="69" customFormat="false" ht="13.2" hidden="false" customHeight="false" outlineLevel="0" collapsed="false">
      <c r="A69" s="2" t="n">
        <v>0.83601013</v>
      </c>
      <c r="B69" s="2" t="n">
        <v>-0.0205365</v>
      </c>
      <c r="E69" s="0" t="n">
        <v>595.23921256</v>
      </c>
      <c r="F69" s="0" t="n">
        <v>1318.82604823793</v>
      </c>
      <c r="G69" s="0" t="n">
        <v>0</v>
      </c>
      <c r="I69" s="0" t="n">
        <f aca="false">E69*$H$4-G69*$H$5</f>
        <v>462.587965513748</v>
      </c>
      <c r="J69" s="0" t="n">
        <f aca="false">F69</f>
        <v>1318.82604823793</v>
      </c>
      <c r="K69" s="0" t="n">
        <f aca="false">E69*$H$5+G69*$H$4</f>
        <v>374.595908054133</v>
      </c>
      <c r="M69" s="0" t="n">
        <f aca="false">I69*$L$4+J69*$L$5</f>
        <v>530.975969960296</v>
      </c>
      <c r="N69" s="0" t="n">
        <f aca="false">-I69*$L$5+J69*$L$4</f>
        <v>1292.80868293563</v>
      </c>
      <c r="O69" s="0" t="n">
        <f aca="false">K69</f>
        <v>374.595908054133</v>
      </c>
    </row>
    <row r="70" customFormat="false" ht="13.2" hidden="false" customHeight="false" outlineLevel="0" collapsed="false">
      <c r="A70" s="2" t="n">
        <v>0.90885987</v>
      </c>
      <c r="B70" s="2" t="n">
        <v>-0.01174355</v>
      </c>
      <c r="E70" s="0" t="n">
        <v>647.10822744</v>
      </c>
      <c r="F70" s="0" t="n">
        <v>1325.08662863793</v>
      </c>
      <c r="G70" s="0" t="n">
        <v>0</v>
      </c>
      <c r="I70" s="0" t="n">
        <f aca="false">E70*$H$4-G70*$H$5</f>
        <v>502.897779719954</v>
      </c>
      <c r="J70" s="0" t="n">
        <f aca="false">F70</f>
        <v>1325.08662863793</v>
      </c>
      <c r="K70" s="0" t="n">
        <f aca="false">E70*$H$5+G70*$H$4</f>
        <v>407.238113605885</v>
      </c>
      <c r="M70" s="0" t="n">
        <f aca="false">I70*$L$4+J70*$L$5</f>
        <v>571.55819424575</v>
      </c>
      <c r="N70" s="0" t="n">
        <f aca="false">-I70*$L$5+J70*$L$4</f>
        <v>1296.95103255013</v>
      </c>
      <c r="O70" s="0" t="n">
        <f aca="false">K70</f>
        <v>407.238113605885</v>
      </c>
    </row>
    <row r="71" customFormat="false" ht="13.2" hidden="false" customHeight="false" outlineLevel="0" collapsed="false">
      <c r="A71" s="2" t="n">
        <v>0.9431068</v>
      </c>
      <c r="B71" s="2" t="n">
        <v>-0.00759777</v>
      </c>
      <c r="E71" s="0" t="n">
        <v>671.4920416</v>
      </c>
      <c r="F71" s="0" t="n">
        <v>1328.03842399793</v>
      </c>
      <c r="G71" s="0" t="n">
        <v>0</v>
      </c>
      <c r="I71" s="0" t="n">
        <f aca="false">E71*$H$4-G71*$H$5</f>
        <v>521.847571241967</v>
      </c>
      <c r="J71" s="0" t="n">
        <f aca="false">F71</f>
        <v>1328.03842399793</v>
      </c>
      <c r="K71" s="0" t="n">
        <f aca="false">E71*$H$5+G71*$H$4</f>
        <v>422.583334173268</v>
      </c>
      <c r="M71" s="0" t="n">
        <f aca="false">I71*$L$4+J71*$L$5</f>
        <v>590.636500683367</v>
      </c>
      <c r="N71" s="0" t="n">
        <f aca="false">-I71*$L$5+J71*$L$4</f>
        <v>1298.90702796103</v>
      </c>
      <c r="O71" s="0" t="n">
        <f aca="false">K71</f>
        <v>422.583334173268</v>
      </c>
    </row>
    <row r="72" customFormat="false" ht="13.2" hidden="false" customHeight="false" outlineLevel="0" collapsed="false">
      <c r="A72" s="2" t="n">
        <v>1</v>
      </c>
      <c r="B72" s="2" t="n">
        <v>0</v>
      </c>
      <c r="E72" s="0" t="n">
        <v>712</v>
      </c>
      <c r="F72" s="0" t="n">
        <v>1333.44803623793</v>
      </c>
      <c r="G72" s="0" t="n">
        <v>0</v>
      </c>
      <c r="I72" s="0" t="n">
        <f aca="false">E72*$H$4-G72*$H$5</f>
        <v>553.328182176152</v>
      </c>
      <c r="J72" s="0" t="n">
        <f aca="false">F72</f>
        <v>1333.44803623793</v>
      </c>
      <c r="K72" s="0" t="n">
        <f aca="false">E72*$H$5+G72*$H$4</f>
        <v>448.075800294588</v>
      </c>
      <c r="M72" s="0" t="n">
        <f aca="false">I72*$L$4+J72*$L$5</f>
        <v>622.357085597791</v>
      </c>
      <c r="N72" s="0" t="n">
        <f aca="false">-I72*$L$5+J72*$L$4</f>
        <v>1302.661660042</v>
      </c>
      <c r="O72" s="0" t="n">
        <f aca="false">K72</f>
        <v>448.075800294588</v>
      </c>
    </row>
    <row r="73" customFormat="false" ht="13.2" hidden="false" customHeight="false" outlineLevel="0" collapsed="false">
      <c r="D73" s="0" t="n">
        <v>10</v>
      </c>
      <c r="E73" s="0" t="n">
        <v>712</v>
      </c>
      <c r="F73" s="0" t="n">
        <v>1327.69251712359</v>
      </c>
      <c r="G73" s="0" t="n">
        <v>123.758819163855</v>
      </c>
      <c r="I73" s="0" t="n">
        <f aca="false">E73*$H$4-G73*$H$5</f>
        <v>475.444289001492</v>
      </c>
      <c r="J73" s="0" t="n">
        <f aca="false">F73</f>
        <v>1327.69251712359</v>
      </c>
      <c r="K73" s="0" t="n">
        <f aca="false">E73*$H$5+G73*$H$4</f>
        <v>544.25451158139</v>
      </c>
      <c r="M73" s="0" t="n">
        <f aca="false">I73*$L$4+J73*$L$5</f>
        <v>544.278709069307</v>
      </c>
      <c r="N73" s="0" t="n">
        <f aca="false">-I73*$L$5+J73*$L$4</f>
        <v>1300.99015323866</v>
      </c>
      <c r="O73" s="0" t="n">
        <f aca="false">K73</f>
        <v>544.25451158139</v>
      </c>
    </row>
    <row r="74" customFormat="false" ht="13.2" hidden="false" customHeight="false" outlineLevel="0" collapsed="false">
      <c r="E74" s="0" t="n">
        <v>660.54854464</v>
      </c>
      <c r="F74" s="0" t="n">
        <v>1335.56446176925</v>
      </c>
      <c r="G74" s="0" t="n">
        <v>124.492590395752</v>
      </c>
      <c r="I74" s="0" t="n">
        <f aca="false">E74*$H$4-G74*$H$5</f>
        <v>434.997202770268</v>
      </c>
      <c r="J74" s="0" t="n">
        <f aca="false">F74</f>
        <v>1335.56446176925</v>
      </c>
      <c r="K74" s="0" t="n">
        <f aca="false">E74*$H$5+G74*$H$4</f>
        <v>512.445332178476</v>
      </c>
      <c r="M74" s="0" t="n">
        <f aca="false">I74*$L$4+J74*$L$5</f>
        <v>504.299039473272</v>
      </c>
      <c r="N74" s="0" t="n">
        <f aca="false">-I74*$L$5+J74*$L$4</f>
        <v>1310.96814482476</v>
      </c>
      <c r="O74" s="0" t="n">
        <f aca="false">K74</f>
        <v>512.445332178476</v>
      </c>
    </row>
    <row r="75" customFormat="false" ht="13.2" hidden="false" customHeight="false" outlineLevel="0" collapsed="false">
      <c r="E75" s="0" t="n">
        <v>626.56242792</v>
      </c>
      <c r="F75" s="0" t="n">
        <v>1340.80508274762</v>
      </c>
      <c r="G75" s="0" t="n">
        <v>124.981086832693</v>
      </c>
      <c r="I75" s="0" t="n">
        <f aca="false">E75*$H$4-G75*$H$5</f>
        <v>408.277596568263</v>
      </c>
      <c r="J75" s="0" t="n">
        <f aca="false">F75</f>
        <v>1340.80508274762</v>
      </c>
      <c r="K75" s="0" t="n">
        <f aca="false">E75*$H$5+G75*$H$4</f>
        <v>491.436824309421</v>
      </c>
      <c r="M75" s="0" t="n">
        <f aca="false">I75*$L$4+J75*$L$5</f>
        <v>477.890324179846</v>
      </c>
      <c r="N75" s="0" t="n">
        <f aca="false">-I75*$L$5+J75*$L$4</f>
        <v>1317.59997868727</v>
      </c>
      <c r="O75" s="0" t="n">
        <f aca="false">K75</f>
        <v>491.436824309421</v>
      </c>
    </row>
    <row r="76" customFormat="false" ht="13.2" hidden="false" customHeight="false" outlineLevel="0" collapsed="false">
      <c r="E76" s="0" t="n">
        <v>592.15902936</v>
      </c>
      <c r="F76" s="0" t="n">
        <v>1346.56871448536</v>
      </c>
      <c r="G76" s="0" t="n">
        <v>125.518334914428</v>
      </c>
      <c r="I76" s="0" t="n">
        <f aca="false">E76*$H$4-G76*$H$5</f>
        <v>381.203020936147</v>
      </c>
      <c r="J76" s="0" t="n">
        <f aca="false">F76</f>
        <v>1346.56871448536</v>
      </c>
      <c r="K76" s="0" t="n">
        <f aca="false">E76*$H$5+G76*$H$4</f>
        <v>470.203599817593</v>
      </c>
      <c r="M76" s="0" t="n">
        <f aca="false">I76*$L$4+J76*$L$5</f>
        <v>451.154498173872</v>
      </c>
      <c r="N76" s="0" t="n">
        <f aca="false">-I76*$L$5+J76*$L$4</f>
        <v>1324.77268419117</v>
      </c>
      <c r="O76" s="0" t="n">
        <f aca="false">K76</f>
        <v>470.203599817593</v>
      </c>
    </row>
    <row r="77" customFormat="false" ht="13.2" hidden="false" customHeight="false" outlineLevel="0" collapsed="false">
      <c r="E77" s="0" t="n">
        <v>562.8877624</v>
      </c>
      <c r="F77" s="0" t="n">
        <v>1351.35725283242</v>
      </c>
      <c r="G77" s="0" t="n">
        <v>125.964691163115</v>
      </c>
      <c r="I77" s="0" t="n">
        <f aca="false">E77*$H$4-G77*$H$5</f>
        <v>358.174062550871</v>
      </c>
      <c r="J77" s="0" t="n">
        <f aca="false">F77</f>
        <v>1351.35725283242</v>
      </c>
      <c r="K77" s="0" t="n">
        <f aca="false">E77*$H$5+G77*$H$4</f>
        <v>452.129491844209</v>
      </c>
      <c r="M77" s="0" t="n">
        <f aca="false">I77*$L$4+J77*$L$5</f>
        <v>428.407712644307</v>
      </c>
      <c r="N77" s="0" t="n">
        <f aca="false">-I77*$L$5+J77*$L$4</f>
        <v>1330.75990156522</v>
      </c>
      <c r="O77" s="0" t="n">
        <f aca="false">K77</f>
        <v>452.129491844209</v>
      </c>
    </row>
    <row r="78" customFormat="false" ht="13.2" hidden="false" customHeight="false" outlineLevel="0" collapsed="false">
      <c r="E78" s="0" t="n">
        <v>512.96790448</v>
      </c>
      <c r="F78" s="0" t="n">
        <v>1358.59466544111</v>
      </c>
      <c r="G78" s="0" t="n">
        <v>126.63931546558</v>
      </c>
      <c r="I78" s="0" t="n">
        <f aca="false">E78*$H$4-G78*$H$5</f>
        <v>318.954473981221</v>
      </c>
      <c r="J78" s="0" t="n">
        <f aca="false">F78</f>
        <v>1358.59466544111</v>
      </c>
      <c r="K78" s="0" t="n">
        <f aca="false">E78*$H$5+G78*$H$4</f>
        <v>421.238211438083</v>
      </c>
      <c r="M78" s="0" t="n">
        <f aca="false">I78*$L$4+J78*$L$5</f>
        <v>389.620649656906</v>
      </c>
      <c r="N78" s="0" t="n">
        <f aca="false">-I78*$L$5+J78*$L$4</f>
        <v>1340.03998850729</v>
      </c>
      <c r="O78" s="0" t="n">
        <f aca="false">K78</f>
        <v>421.238211438083</v>
      </c>
    </row>
    <row r="79" customFormat="false" ht="13.2" hidden="false" customHeight="false" outlineLevel="0" collapsed="false">
      <c r="E79" s="0" t="n">
        <v>432.01714992</v>
      </c>
      <c r="F79" s="0" t="n">
        <v>1368.86515054438</v>
      </c>
      <c r="G79" s="0" t="n">
        <v>127.596662963007</v>
      </c>
      <c r="I79" s="0" t="n">
        <f aca="false">E79*$H$4-G79*$H$5</f>
        <v>255.441414834393</v>
      </c>
      <c r="J79" s="0" t="n">
        <f aca="false">F79</f>
        <v>1368.86515054438</v>
      </c>
      <c r="K79" s="0" t="n">
        <f aca="false">E79*$H$5+G79*$H$4</f>
        <v>371.038286180414</v>
      </c>
      <c r="M79" s="0" t="n">
        <f aca="false">I79*$L$4+J79*$L$5</f>
        <v>326.732148008613</v>
      </c>
      <c r="N79" s="0" t="n">
        <f aca="false">-I79*$L$5+J79*$L$4</f>
        <v>1353.62041217069</v>
      </c>
      <c r="O79" s="0" t="n">
        <f aca="false">K79</f>
        <v>371.038286180414</v>
      </c>
    </row>
    <row r="80" customFormat="false" ht="13.2" hidden="false" customHeight="false" outlineLevel="0" collapsed="false">
      <c r="E80" s="0" t="n">
        <v>376.91087752</v>
      </c>
      <c r="F80" s="0" t="n">
        <v>1374.76915688118</v>
      </c>
      <c r="G80" s="0" t="n">
        <v>128.146995847432</v>
      </c>
      <c r="I80" s="0" t="n">
        <f aca="false">E80*$H$4-G80*$H$5</f>
        <v>212.269442388868</v>
      </c>
      <c r="J80" s="0" t="n">
        <f aca="false">F80</f>
        <v>1374.76915688118</v>
      </c>
      <c r="K80" s="0" t="n">
        <f aca="false">E80*$H$5+G80*$H$4</f>
        <v>336.786499084416</v>
      </c>
      <c r="M80" s="0" t="n">
        <f aca="false">I80*$L$4+J80*$L$5</f>
        <v>283.92833270752</v>
      </c>
      <c r="N80" s="0" t="n">
        <f aca="false">-I80*$L$5+J80*$L$4</f>
        <v>1361.77577183977</v>
      </c>
      <c r="O80" s="0" t="n">
        <f aca="false">K80</f>
        <v>336.786499084416</v>
      </c>
    </row>
    <row r="81" customFormat="false" ht="13.2" hidden="false" customHeight="false" outlineLevel="0" collapsed="false">
      <c r="E81" s="0" t="n">
        <v>335.67544736</v>
      </c>
      <c r="F81" s="0" t="n">
        <v>1378.63891189466</v>
      </c>
      <c r="G81" s="0" t="n">
        <v>128.507709118573</v>
      </c>
      <c r="I81" s="0" t="n">
        <f aca="false">E81*$H$4-G81*$H$5</f>
        <v>179.99647539543</v>
      </c>
      <c r="J81" s="0" t="n">
        <f aca="false">F81</f>
        <v>1378.63891189466</v>
      </c>
      <c r="K81" s="0" t="n">
        <f aca="false">E81*$H$5+G81*$H$4</f>
        <v>311.116547468087</v>
      </c>
      <c r="M81" s="0" t="n">
        <f aca="false">I81*$L$4+J81*$L$5</f>
        <v>251.902121777158</v>
      </c>
      <c r="N81" s="0" t="n">
        <f aca="false">-I81*$L$5+J81*$L$4</f>
        <v>1367.32925866048</v>
      </c>
      <c r="O81" s="0" t="n">
        <f aca="false">K81</f>
        <v>311.116547468087</v>
      </c>
    </row>
    <row r="82" customFormat="false" ht="13.2" hidden="false" customHeight="false" outlineLevel="0" collapsed="false">
      <c r="E82" s="0" t="n">
        <v>276.6010352</v>
      </c>
      <c r="F82" s="0" t="n">
        <v>1383.86548903278</v>
      </c>
      <c r="G82" s="0" t="n">
        <v>128.994896480512</v>
      </c>
      <c r="I82" s="0" t="n">
        <f aca="false">E82*$H$4-G82*$H$5</f>
        <v>133.780416461847</v>
      </c>
      <c r="J82" s="0" t="n">
        <f aca="false">F82</f>
        <v>1383.86548903278</v>
      </c>
      <c r="K82" s="0" t="n">
        <f aca="false">E82*$H$5+G82*$H$4</f>
        <v>274.31845756898</v>
      </c>
      <c r="M82" s="0" t="n">
        <f aca="false">I82*$L$4+J82*$L$5</f>
        <v>206.022937920715</v>
      </c>
      <c r="N82" s="0" t="n">
        <f aca="false">-I82*$L$5+J82*$L$4</f>
        <v>1374.96743256528</v>
      </c>
      <c r="O82" s="0" t="n">
        <f aca="false">K82</f>
        <v>274.31845756898</v>
      </c>
    </row>
    <row r="83" customFormat="false" ht="13.2" hidden="false" customHeight="false" outlineLevel="0" collapsed="false">
      <c r="E83" s="0" t="n">
        <v>233.72401072</v>
      </c>
      <c r="F83" s="0" t="n">
        <v>1387.34577383144</v>
      </c>
      <c r="G83" s="0" t="n">
        <v>129.319305883653</v>
      </c>
      <c r="I83" s="0" t="n">
        <f aca="false">E83*$H$4-G83*$H$5</f>
        <v>100.254537226487</v>
      </c>
      <c r="J83" s="0" t="n">
        <f aca="false">F83</f>
        <v>1387.34577383144</v>
      </c>
      <c r="K83" s="0" t="n">
        <f aca="false">E83*$H$5+G83*$H$4</f>
        <v>247.587204489197</v>
      </c>
      <c r="M83" s="0" t="n">
        <f aca="false">I83*$L$4+J83*$L$5</f>
        <v>172.725148539294</v>
      </c>
      <c r="N83" s="0" t="n">
        <f aca="false">-I83*$L$5+J83*$L$4</f>
        <v>1380.1975552306</v>
      </c>
      <c r="O83" s="0" t="n">
        <f aca="false">K83</f>
        <v>247.587204489197</v>
      </c>
    </row>
    <row r="84" customFormat="false" ht="13.2" hidden="false" customHeight="false" outlineLevel="0" collapsed="false">
      <c r="E84" s="0" t="n">
        <v>222.83050328</v>
      </c>
      <c r="F84" s="0" t="n">
        <v>1388.11297443298</v>
      </c>
      <c r="G84" s="0" t="n">
        <v>129.390819309604</v>
      </c>
      <c r="I84" s="0" t="n">
        <f aca="false">E84*$H$4-G84*$H$5</f>
        <v>91.7436831466238</v>
      </c>
      <c r="J84" s="0" t="n">
        <f aca="false">F84</f>
        <v>1388.11297443298</v>
      </c>
      <c r="K84" s="0" t="n">
        <f aca="false">E84*$H$5+G84*$H$4</f>
        <v>240.787279390587</v>
      </c>
      <c r="M84" s="0" t="n">
        <f aca="false">I84*$L$4+J84*$L$5</f>
        <v>164.266110412685</v>
      </c>
      <c r="N84" s="0" t="n">
        <f aca="false">-I84*$L$5+J84*$L$4</f>
        <v>1381.40912772298</v>
      </c>
      <c r="O84" s="0" t="n">
        <f aca="false">K84</f>
        <v>240.787279390587</v>
      </c>
    </row>
    <row r="85" customFormat="false" ht="13.2" hidden="false" customHeight="false" outlineLevel="0" collapsed="false">
      <c r="E85" s="0" t="n">
        <v>189.11751688</v>
      </c>
      <c r="F85" s="0" t="n">
        <v>1390.35309101475</v>
      </c>
      <c r="G85" s="0" t="n">
        <v>129.599628336825</v>
      </c>
      <c r="I85" s="0" t="n">
        <f aca="false">E85*$H$4-G85*$H$5</f>
        <v>65.4123520336713</v>
      </c>
      <c r="J85" s="0" t="n">
        <f aca="false">F85</f>
        <v>1390.35309101475</v>
      </c>
      <c r="K85" s="0" t="n">
        <f aca="false">E85*$H$5+G85*$H$4</f>
        <v>219.733299837151</v>
      </c>
      <c r="M85" s="0" t="n">
        <f aca="false">I85*$L$4+J85*$L$5</f>
        <v>138.088103957407</v>
      </c>
      <c r="N85" s="0" t="n">
        <f aca="false">-I85*$L$5+J85*$L$4</f>
        <v>1385.02424853801</v>
      </c>
      <c r="O85" s="0" t="n">
        <f aca="false">K85</f>
        <v>219.733299837151</v>
      </c>
    </row>
    <row r="86" customFormat="false" ht="13.2" hidden="false" customHeight="false" outlineLevel="0" collapsed="false">
      <c r="E86" s="0" t="n">
        <v>177.62090272</v>
      </c>
      <c r="F86" s="0" t="n">
        <v>1391.04880343605</v>
      </c>
      <c r="G86" s="0" t="n">
        <v>129.664478101832</v>
      </c>
      <c r="I86" s="0" t="n">
        <f aca="false">E86*$H$4-G86*$H$5</f>
        <v>56.4369893585478</v>
      </c>
      <c r="J86" s="0" t="n">
        <f aca="false">F86</f>
        <v>1391.04880343605</v>
      </c>
      <c r="K86" s="0" t="n">
        <f aca="false">E86*$H$5+G86*$H$4</f>
        <v>212.548649011542</v>
      </c>
      <c r="M86" s="0" t="n">
        <f aca="false">I86*$L$4+J86*$L$5</f>
        <v>129.161452428232</v>
      </c>
      <c r="N86" s="0" t="n">
        <f aca="false">-I86*$L$5+J86*$L$4</f>
        <v>1386.18874130305</v>
      </c>
      <c r="O86" s="0" t="n">
        <f aca="false">K86</f>
        <v>212.548649011542</v>
      </c>
    </row>
    <row r="87" customFormat="false" ht="13.2" hidden="false" customHeight="false" outlineLevel="0" collapsed="false">
      <c r="E87" s="0" t="n">
        <v>169.29345752</v>
      </c>
      <c r="F87" s="0" t="n">
        <v>1391.32845379762</v>
      </c>
      <c r="G87" s="0" t="n">
        <v>129.690545280852</v>
      </c>
      <c r="I87" s="0" t="n">
        <f aca="false">E87*$H$4-G87*$H$5</f>
        <v>49.948941343396</v>
      </c>
      <c r="J87" s="0" t="n">
        <f aca="false">F87</f>
        <v>1391.32845379762</v>
      </c>
      <c r="K87" s="0" t="n">
        <f aca="false">E87*$H$5+G87*$H$4</f>
        <v>207.328279674999</v>
      </c>
      <c r="M87" s="0" t="n">
        <f aca="false">I87*$L$4+J87*$L$5</f>
        <v>122.696931799114</v>
      </c>
      <c r="N87" s="0" t="n">
        <f aca="false">-I87*$L$5+J87*$L$4</f>
        <v>1386.80756632464</v>
      </c>
      <c r="O87" s="0" t="n">
        <f aca="false">K87</f>
        <v>207.328279674999</v>
      </c>
    </row>
    <row r="88" customFormat="false" ht="13.2" hidden="false" customHeight="false" outlineLevel="0" collapsed="false">
      <c r="E88" s="0" t="n">
        <v>159.7638288</v>
      </c>
      <c r="F88" s="0" t="n">
        <v>1391.63612803627</v>
      </c>
      <c r="G88" s="0" t="n">
        <v>129.71922466254</v>
      </c>
      <c r="I88" s="0" t="n">
        <f aca="false">E88*$H$4-G88*$H$5</f>
        <v>42.5249769145294</v>
      </c>
      <c r="J88" s="0" t="n">
        <f aca="false">F88</f>
        <v>1391.63612803627</v>
      </c>
      <c r="K88" s="0" t="n">
        <f aca="false">E88*$H$5+G88*$H$4</f>
        <v>201.353382336391</v>
      </c>
      <c r="M88" s="0" t="n">
        <f aca="false">I88*$L$4+J88*$L$5</f>
        <v>115.299244050199</v>
      </c>
      <c r="N88" s="0" t="n">
        <f aca="false">-I88*$L$5+J88*$L$4</f>
        <v>1387.50335885677</v>
      </c>
      <c r="O88" s="0" t="n">
        <f aca="false">K88</f>
        <v>201.353382336391</v>
      </c>
    </row>
    <row r="89" customFormat="false" ht="13.2" hidden="false" customHeight="false" outlineLevel="0" collapsed="false">
      <c r="E89" s="0" t="n">
        <v>146.53371536</v>
      </c>
      <c r="F89" s="0" t="n">
        <v>1391.68787260465</v>
      </c>
      <c r="G89" s="0" t="n">
        <v>129.724047953022</v>
      </c>
      <c r="I89" s="0" t="n">
        <f aca="false">E89*$H$4-G89*$H$5</f>
        <v>32.2402075051439</v>
      </c>
      <c r="J89" s="0" t="n">
        <f aca="false">F89</f>
        <v>1391.68787260465</v>
      </c>
      <c r="K89" s="0" t="n">
        <f aca="false">E89*$H$5+G89*$H$4</f>
        <v>193.031156486586</v>
      </c>
      <c r="M89" s="0" t="n">
        <f aca="false">I89*$L$4+J89*$L$5</f>
        <v>105.031277635222</v>
      </c>
      <c r="N89" s="0" t="n">
        <f aca="false">-I89*$L$5+J89*$L$4</f>
        <v>1388.09329529868</v>
      </c>
      <c r="O89" s="0" t="n">
        <f aca="false">K89</f>
        <v>193.031156486586</v>
      </c>
    </row>
    <row r="90" customFormat="false" ht="13.2" hidden="false" customHeight="false" outlineLevel="0" collapsed="false">
      <c r="E90" s="0" t="n">
        <v>125.99052888</v>
      </c>
      <c r="F90" s="0" t="n">
        <v>1391.31124814376</v>
      </c>
      <c r="G90" s="0" t="n">
        <v>129.688941482249</v>
      </c>
      <c r="I90" s="0" t="n">
        <f aca="false">E90*$H$4-G90*$H$5</f>
        <v>16.2972388659628</v>
      </c>
      <c r="J90" s="0" t="n">
        <f aca="false">F90</f>
        <v>1391.31124814376</v>
      </c>
      <c r="K90" s="0" t="n">
        <f aca="false">E90*$H$5+G90*$H$4</f>
        <v>180.075636651919</v>
      </c>
      <c r="M90" s="0" t="n">
        <f aca="false">I90*$L$4+J90*$L$5</f>
        <v>89.0904472588968</v>
      </c>
      <c r="N90" s="0" t="n">
        <f aca="false">-I90*$L$5+J90*$L$4</f>
        <v>1388.5515767926</v>
      </c>
      <c r="O90" s="0" t="n">
        <f aca="false">K90</f>
        <v>180.075636651919</v>
      </c>
    </row>
    <row r="91" customFormat="false" ht="13.2" hidden="false" customHeight="false" outlineLevel="0" collapsed="false">
      <c r="E91" s="0" t="n">
        <v>108.2670048</v>
      </c>
      <c r="F91" s="0" t="n">
        <v>1390.27006859519</v>
      </c>
      <c r="G91" s="0" t="n">
        <v>129.591889529476</v>
      </c>
      <c r="I91" s="0" t="n">
        <f aca="false">E91*$H$4-G91*$H$5</f>
        <v>2.58454402111352</v>
      </c>
      <c r="J91" s="0" t="n">
        <f aca="false">F91</f>
        <v>1390.27006859519</v>
      </c>
      <c r="K91" s="0" t="n">
        <f aca="false">E91*$H$5+G91*$H$4</f>
        <v>168.846445898</v>
      </c>
      <c r="M91" s="0" t="n">
        <f aca="false">I91*$L$4+J91*$L$5</f>
        <v>75.342054072703</v>
      </c>
      <c r="N91" s="0" t="n">
        <f aca="false">-I91*$L$5+J91*$L$4</f>
        <v>1388.22949053374</v>
      </c>
      <c r="O91" s="0" t="n">
        <f aca="false">K91</f>
        <v>168.846445898</v>
      </c>
    </row>
    <row r="92" customFormat="false" ht="13.2" hidden="false" customHeight="false" outlineLevel="0" collapsed="false">
      <c r="E92" s="0" t="n">
        <v>90.42946816</v>
      </c>
      <c r="F92" s="0" t="n">
        <v>1388.03389364652</v>
      </c>
      <c r="G92" s="0" t="n">
        <v>129.383447915532</v>
      </c>
      <c r="I92" s="0" t="n">
        <f aca="false">E92*$H$4-G92*$H$5</f>
        <v>-11.1466555301912</v>
      </c>
      <c r="J92" s="0" t="n">
        <f aca="false">F92</f>
        <v>1388.03389364652</v>
      </c>
      <c r="K92" s="0" t="n">
        <f aca="false">E92*$H$5+G92*$H$4</f>
        <v>157.458938700548</v>
      </c>
      <c r="M92" s="0" t="n">
        <f aca="false">I92*$L$4+J92*$L$5</f>
        <v>61.5126403658763</v>
      </c>
      <c r="N92" s="0" t="n">
        <f aca="false">-I92*$L$5+J92*$L$4</f>
        <v>1386.71501503238</v>
      </c>
      <c r="O92" s="0" t="n">
        <f aca="false">K92</f>
        <v>157.458938700548</v>
      </c>
    </row>
    <row r="93" customFormat="false" ht="13.2" hidden="false" customHeight="false" outlineLevel="0" collapsed="false">
      <c r="E93" s="0" t="n">
        <v>76.27230224</v>
      </c>
      <c r="F93" s="0" t="n">
        <v>1385.19864718027</v>
      </c>
      <c r="G93" s="0" t="n">
        <v>129.119164770017</v>
      </c>
      <c r="I93" s="0" t="n">
        <f aca="false">E93*$H$4-G93*$H$5</f>
        <v>-21.9825263186026</v>
      </c>
      <c r="J93" s="0" t="n">
        <f aca="false">F93</f>
        <v>1385.19864718027</v>
      </c>
      <c r="K93" s="0" t="n">
        <f aca="false">E93*$H$5+G93*$H$4</f>
        <v>148.34416515842</v>
      </c>
      <c r="M93" s="0" t="n">
        <f aca="false">I93*$L$4+J93*$L$5</f>
        <v>50.5432345269287</v>
      </c>
      <c r="N93" s="0" t="n">
        <f aca="false">-I93*$L$5+J93*$L$4</f>
        <v>1384.45075934717</v>
      </c>
      <c r="O93" s="0" t="n">
        <f aca="false">K93</f>
        <v>148.34416515842</v>
      </c>
    </row>
    <row r="94" customFormat="false" ht="13.2" hidden="false" customHeight="false" outlineLevel="0" collapsed="false">
      <c r="E94" s="0" t="n">
        <v>69.0109204</v>
      </c>
      <c r="F94" s="0" t="n">
        <v>1383.31478050267</v>
      </c>
      <c r="G94" s="0" t="n">
        <v>128.943563030551</v>
      </c>
      <c r="I94" s="0" t="n">
        <f aca="false">E94*$H$4-G94*$H$5</f>
        <v>-27.5151728406108</v>
      </c>
      <c r="J94" s="0" t="n">
        <f aca="false">F94</f>
        <v>1383.31478050267</v>
      </c>
      <c r="K94" s="0" t="n">
        <f aca="false">E94*$H$5+G94*$H$4</f>
        <v>143.637964497622</v>
      </c>
      <c r="M94" s="0" t="n">
        <f aca="false">I94*$L$4+J94*$L$5</f>
        <v>44.919576411084</v>
      </c>
      <c r="N94" s="0" t="n">
        <f aca="false">-I94*$L$5+J94*$L$4</f>
        <v>1382.85903054094</v>
      </c>
      <c r="O94" s="0" t="n">
        <f aca="false">K94</f>
        <v>143.637964497622</v>
      </c>
    </row>
    <row r="95" customFormat="false" ht="13.2" hidden="false" customHeight="false" outlineLevel="0" collapsed="false">
      <c r="E95" s="0" t="n">
        <v>63.47097656</v>
      </c>
      <c r="F95" s="0" t="n">
        <v>1381.56188096526</v>
      </c>
      <c r="G95" s="0" t="n">
        <v>128.780169191945</v>
      </c>
      <c r="I95" s="0" t="n">
        <f aca="false">E95*$H$4-G95*$H$5</f>
        <v>-31.7176928256506</v>
      </c>
      <c r="J95" s="0" t="n">
        <f aca="false">F95</f>
        <v>1381.56188096526</v>
      </c>
      <c r="K95" s="0" t="n">
        <f aca="false">E95*$H$5+G95*$H$4</f>
        <v>140.024586428254</v>
      </c>
      <c r="M95" s="0" t="n">
        <f aca="false">I95*$L$4+J95*$L$5</f>
        <v>40.6310762278301</v>
      </c>
      <c r="N95" s="0" t="n">
        <f aca="false">-I95*$L$5+J95*$L$4</f>
        <v>1381.32847600382</v>
      </c>
      <c r="O95" s="0" t="n">
        <f aca="false">K95</f>
        <v>140.024586428254</v>
      </c>
    </row>
    <row r="96" customFormat="false" ht="13.2" hidden="false" customHeight="false" outlineLevel="0" collapsed="false">
      <c r="E96" s="0" t="n">
        <v>57.75325344</v>
      </c>
      <c r="F96" s="0" t="n">
        <v>1379.55648296339</v>
      </c>
      <c r="G96" s="0" t="n">
        <v>128.593239096712</v>
      </c>
      <c r="I96" s="0" t="n">
        <f aca="false">E96*$H$4-G96*$H$5</f>
        <v>-36.0435614887906</v>
      </c>
      <c r="J96" s="0" t="n">
        <f aca="false">F96</f>
        <v>1379.55648296339</v>
      </c>
      <c r="K96" s="0" t="n">
        <f aca="false">E96*$H$5+G96*$H$4</f>
        <v>136.28103719701</v>
      </c>
      <c r="M96" s="0" t="n">
        <f aca="false">I96*$L$4+J96*$L$5</f>
        <v>36.2061816738309</v>
      </c>
      <c r="N96" s="0" t="n">
        <f aca="false">-I96*$L$5+J96*$L$4</f>
        <v>1379.55222460757</v>
      </c>
      <c r="O96" s="0" t="n">
        <f aca="false">K96</f>
        <v>136.28103719701</v>
      </c>
    </row>
    <row r="97" customFormat="false" ht="13.2" hidden="false" customHeight="false" outlineLevel="0" collapsed="false">
      <c r="E97" s="0" t="n">
        <v>46.98870344</v>
      </c>
      <c r="F97" s="0" t="n">
        <v>1374.84567844183</v>
      </c>
      <c r="G97" s="0" t="n">
        <v>128.1541286872</v>
      </c>
      <c r="I97" s="0" t="n">
        <f aca="false">E97*$H$4-G97*$H$5</f>
        <v>-44.1328510046397</v>
      </c>
      <c r="J97" s="0" t="n">
        <f aca="false">F97</f>
        <v>1374.84567844183</v>
      </c>
      <c r="K97" s="0" t="n">
        <f aca="false">E97*$H$5+G97*$H$4</f>
        <v>129.16543815104</v>
      </c>
      <c r="M97" s="0" t="n">
        <f aca="false">I97*$L$4+J97*$L$5</f>
        <v>27.8814339781471</v>
      </c>
      <c r="N97" s="0" t="n">
        <f aca="false">-I97*$L$5+J97*$L$4</f>
        <v>1375.27123641385</v>
      </c>
      <c r="O97" s="0" t="n">
        <f aca="false">K97</f>
        <v>129.16543815104</v>
      </c>
    </row>
    <row r="98" customFormat="false" ht="13.2" hidden="false" customHeight="false" outlineLevel="0" collapsed="false">
      <c r="E98" s="0" t="n">
        <v>39.77499712</v>
      </c>
      <c r="F98" s="0" t="n">
        <v>1371.33531387832</v>
      </c>
      <c r="G98" s="0" t="n">
        <v>127.826915444969</v>
      </c>
      <c r="I98" s="0" t="n">
        <f aca="false">E98*$H$4-G98*$H$5</f>
        <v>-49.5330345291037</v>
      </c>
      <c r="J98" s="0" t="n">
        <f aca="false">F98</f>
        <v>1371.33531387832</v>
      </c>
      <c r="K98" s="0" t="n">
        <f aca="false">E98*$H$5+G98*$H$4</f>
        <v>124.371416323888</v>
      </c>
      <c r="M98" s="0" t="n">
        <f aca="false">I98*$L$4+J98*$L$5</f>
        <v>22.3049330738686</v>
      </c>
      <c r="N98" s="0" t="n">
        <f aca="false">-I98*$L$5+J98*$L$4</f>
        <v>1372.04830620499</v>
      </c>
      <c r="O98" s="0" t="n">
        <f aca="false">K98</f>
        <v>124.371416323888</v>
      </c>
    </row>
    <row r="99" customFormat="false" ht="13.2" hidden="false" customHeight="false" outlineLevel="0" collapsed="false">
      <c r="E99" s="0" t="n">
        <v>32.02194368</v>
      </c>
      <c r="F99" s="0" t="n">
        <v>1366.81095002041</v>
      </c>
      <c r="G99" s="0" t="n">
        <v>127.405183815619</v>
      </c>
      <c r="I99" s="0" t="n">
        <f aca="false">E99*$H$4-G99*$H$5</f>
        <v>-55.2928873787372</v>
      </c>
      <c r="J99" s="0" t="n">
        <f aca="false">F99</f>
        <v>1366.81095002041</v>
      </c>
      <c r="K99" s="0" t="n">
        <f aca="false">E99*$H$5+G99*$H$4</f>
        <v>119.164517980223</v>
      </c>
      <c r="M99" s="0" t="n">
        <f aca="false">I99*$L$4+J99*$L$5</f>
        <v>16.31618717998</v>
      </c>
      <c r="N99" s="0" t="n">
        <f aca="false">-I99*$L$5+J99*$L$4</f>
        <v>1367.83158997234</v>
      </c>
      <c r="O99" s="0" t="n">
        <f aca="false">K99</f>
        <v>119.164517980223</v>
      </c>
    </row>
    <row r="100" customFormat="false" ht="13.2" hidden="false" customHeight="false" outlineLevel="0" collapsed="false">
      <c r="E100" s="0" t="n">
        <v>26.95903272</v>
      </c>
      <c r="F100" s="0" t="n">
        <v>1363.42154255044</v>
      </c>
      <c r="G100" s="0" t="n">
        <v>127.089245403119</v>
      </c>
      <c r="I100" s="0" t="n">
        <f aca="false">E100*$H$4-G100*$H$5</f>
        <v>-59.0286836722651</v>
      </c>
      <c r="J100" s="0" t="n">
        <f aca="false">F100</f>
        <v>1363.42154255044</v>
      </c>
      <c r="K100" s="0" t="n">
        <f aca="false">E100*$H$5+G100*$H$4</f>
        <v>115.732796761557</v>
      </c>
      <c r="M100" s="0" t="n">
        <f aca="false">I100*$L$4+J100*$L$5</f>
        <v>12.408122925448</v>
      </c>
      <c r="N100" s="0" t="n">
        <f aca="false">-I100*$L$5+J100*$L$4</f>
        <v>1364.64234386603</v>
      </c>
      <c r="O100" s="0" t="n">
        <f aca="false">K100</f>
        <v>115.732796761557</v>
      </c>
    </row>
    <row r="101" customFormat="false" ht="13.2" hidden="false" customHeight="false" outlineLevel="0" collapsed="false">
      <c r="E101" s="0" t="n">
        <v>20.76169928</v>
      </c>
      <c r="F101" s="0" t="n">
        <v>1359.28865517024</v>
      </c>
      <c r="G101" s="0" t="n">
        <v>126.704004652482</v>
      </c>
      <c r="I101" s="0" t="n">
        <f aca="false">E101*$H$4-G101*$H$5</f>
        <v>-63.6024788816011</v>
      </c>
      <c r="J101" s="0" t="n">
        <f aca="false">F101</f>
        <v>1359.28865517024</v>
      </c>
      <c r="K101" s="0" t="n">
        <f aca="false">E101*$H$5+G101*$H$4</f>
        <v>111.533302793762</v>
      </c>
      <c r="M101" s="0" t="n">
        <f aca="false">I101*$L$4+J101*$L$5</f>
        <v>7.62429750234485</v>
      </c>
      <c r="N101" s="0" t="n">
        <f aca="false">-I101*$L$5+J101*$L$4</f>
        <v>1360.75449419872</v>
      </c>
      <c r="O101" s="0" t="n">
        <f aca="false">K101</f>
        <v>111.533302793762</v>
      </c>
    </row>
    <row r="102" customFormat="false" ht="13.2" hidden="false" customHeight="false" outlineLevel="0" collapsed="false">
      <c r="E102" s="0" t="n">
        <v>15.84640016</v>
      </c>
      <c r="F102" s="0" t="n">
        <v>1354.86924083834</v>
      </c>
      <c r="G102" s="0" t="n">
        <v>126.292055732038</v>
      </c>
      <c r="I102" s="0" t="n">
        <f aca="false">E102*$H$4-G102*$H$5</f>
        <v>-67.1631378488945</v>
      </c>
      <c r="J102" s="0" t="n">
        <f aca="false">F102</f>
        <v>1354.86924083834</v>
      </c>
      <c r="K102" s="0" t="n">
        <f aca="false">E102*$H$5+G102*$H$4</f>
        <v>108.119862436767</v>
      </c>
      <c r="M102" s="0" t="n">
        <f aca="false">I102*$L$4+J102*$L$5</f>
        <v>3.83722420626903</v>
      </c>
      <c r="N102" s="0" t="n">
        <f aca="false">-I102*$L$5+J102*$L$4</f>
        <v>1356.52748684498</v>
      </c>
      <c r="O102" s="0" t="n">
        <f aca="false">K102</f>
        <v>108.119862436767</v>
      </c>
    </row>
    <row r="103" customFormat="false" ht="13.2" hidden="false" customHeight="false" outlineLevel="0" collapsed="false">
      <c r="E103" s="0" t="n">
        <v>10.5614876</v>
      </c>
      <c r="F103" s="0" t="n">
        <v>1349.34633229064</v>
      </c>
      <c r="G103" s="0" t="n">
        <v>125.777246292805</v>
      </c>
      <c r="I103" s="0" t="n">
        <f aca="false">E103*$H$4-G103*$H$5</f>
        <v>-70.9463083661718</v>
      </c>
      <c r="J103" s="0" t="n">
        <f aca="false">F103</f>
        <v>1349.34633229064</v>
      </c>
      <c r="K103" s="0" t="n">
        <f aca="false">E103*$H$5+G103*$H$4</f>
        <v>104.393879296336</v>
      </c>
      <c r="M103" s="0" t="n">
        <f aca="false">I103*$L$4+J103*$L$5</f>
        <v>-0.229808072215619</v>
      </c>
      <c r="N103" s="0" t="n">
        <f aca="false">-I103*$L$5+J103*$L$4</f>
        <v>1351.21014291828</v>
      </c>
      <c r="O103" s="0" t="n">
        <f aca="false">K103</f>
        <v>104.393879296336</v>
      </c>
    </row>
    <row r="104" customFormat="false" ht="13.2" hidden="false" customHeight="false" outlineLevel="0" collapsed="false">
      <c r="E104" s="0" t="n">
        <v>8.97159160000001</v>
      </c>
      <c r="F104" s="0" t="n">
        <v>1347.50136442749</v>
      </c>
      <c r="G104" s="0" t="n">
        <v>125.605270446596</v>
      </c>
      <c r="I104" s="0" t="n">
        <f aca="false">E104*$H$4-G104*$H$5</f>
        <v>-72.0736623670249</v>
      </c>
      <c r="J104" s="0" t="n">
        <f aca="false">F104</f>
        <v>1347.50136442749</v>
      </c>
      <c r="K104" s="0" t="n">
        <f aca="false">E104*$H$5+G104*$H$4</f>
        <v>103.259675637704</v>
      </c>
      <c r="M104" s="0" t="n">
        <f aca="false">I104*$L$4+J104*$L$5</f>
        <v>-1.45217515207143</v>
      </c>
      <c r="N104" s="0" t="n">
        <f aca="false">-I104*$L$5+J104*$L$4</f>
        <v>1349.42670461507</v>
      </c>
      <c r="O104" s="0" t="n">
        <f aca="false">K104</f>
        <v>103.259675637704</v>
      </c>
    </row>
    <row r="105" customFormat="false" ht="13.2" hidden="false" customHeight="false" outlineLevel="0" collapsed="false">
      <c r="E105" s="0" t="n">
        <v>7.2877828</v>
      </c>
      <c r="F105" s="0" t="n">
        <v>1345.31639526283</v>
      </c>
      <c r="G105" s="0" t="n">
        <v>125.401601901175</v>
      </c>
      <c r="I105" s="0" t="n">
        <f aca="false">E105*$H$4-G105*$H$5</f>
        <v>-73.254055507407</v>
      </c>
      <c r="J105" s="0" t="n">
        <f aca="false">F105</f>
        <v>1345.31639526283</v>
      </c>
      <c r="K105" s="0" t="n">
        <f aca="false">E105*$H$5+G105*$H$4</f>
        <v>102.041740916345</v>
      </c>
      <c r="M105" s="0" t="n">
        <f aca="false">I105*$L$4+J105*$L$5</f>
        <v>-2.74530296150384</v>
      </c>
      <c r="N105" s="0" t="n">
        <f aca="false">-I105*$L$5+J105*$L$4</f>
        <v>1347.30650682126</v>
      </c>
      <c r="O105" s="0" t="n">
        <f aca="false">K105</f>
        <v>102.041740916345</v>
      </c>
    </row>
    <row r="106" customFormat="false" ht="13.2" hidden="false" customHeight="false" outlineLevel="0" collapsed="false">
      <c r="E106" s="0" t="n">
        <v>5.05256560000001</v>
      </c>
      <c r="F106" s="0" t="n">
        <v>1341.60443318032</v>
      </c>
      <c r="G106" s="0" t="n">
        <v>125.055597055786</v>
      </c>
      <c r="I106" s="0" t="n">
        <f aca="false">E106*$H$4-G106*$H$5</f>
        <v>-74.7733985861165</v>
      </c>
      <c r="J106" s="0" t="n">
        <f aca="false">F106</f>
        <v>1341.60443318032</v>
      </c>
      <c r="K106" s="0" t="n">
        <f aca="false">E106*$H$5+G106*$H$4</f>
        <v>100.366177759259</v>
      </c>
      <c r="M106" s="0" t="n">
        <f aca="false">I106*$L$4+J106*$L$5</f>
        <v>-4.45683275802828</v>
      </c>
      <c r="N106" s="0" t="n">
        <f aca="false">-I106*$L$5+J106*$L$4</f>
        <v>1343.67914805097</v>
      </c>
      <c r="O106" s="0" t="n">
        <f aca="false">K106</f>
        <v>100.366177759259</v>
      </c>
    </row>
    <row r="107" customFormat="false" ht="13.2" hidden="false" customHeight="false" outlineLevel="0" collapsed="false">
      <c r="E107" s="0" t="n">
        <v>3.17490056</v>
      </c>
      <c r="F107" s="0" t="n">
        <v>1338.48296460091</v>
      </c>
      <c r="G107" s="0" t="n">
        <v>124.764634155519</v>
      </c>
      <c r="I107" s="0" t="n">
        <f aca="false">E107*$H$4-G107*$H$5</f>
        <v>-76.0495103121357</v>
      </c>
      <c r="J107" s="0" t="n">
        <f aca="false">F107</f>
        <v>1338.48296460091</v>
      </c>
      <c r="K107" s="0" t="n">
        <f aca="false">E107*$H$5+G107*$H$4</f>
        <v>98.9584049528419</v>
      </c>
      <c r="M107" s="0" t="n">
        <f aca="false">I107*$L$4+J107*$L$5</f>
        <v>-5.89456052535491</v>
      </c>
      <c r="N107" s="0" t="n">
        <f aca="false">-I107*$L$5+J107*$L$4</f>
        <v>1340.62874379963</v>
      </c>
      <c r="O107" s="0" t="n">
        <f aca="false">K107</f>
        <v>98.9584049528419</v>
      </c>
    </row>
    <row r="108" customFormat="false" ht="13.2" hidden="false" customHeight="false" outlineLevel="0" collapsed="false">
      <c r="E108" s="0" t="n">
        <v>1.74267696000001</v>
      </c>
      <c r="F108" s="0" t="n">
        <v>1336.03548692511</v>
      </c>
      <c r="G108" s="0" t="n">
        <v>124.536496282344</v>
      </c>
      <c r="I108" s="0" t="n">
        <f aca="false">E108*$H$4-G108*$H$5</f>
        <v>-77.0189859033684</v>
      </c>
      <c r="J108" s="0" t="n">
        <f aca="false">F108</f>
        <v>1336.03548692511</v>
      </c>
      <c r="K108" s="0" t="n">
        <f aca="false">E108*$H$5+G108*$H$4</f>
        <v>97.8797815674207</v>
      </c>
      <c r="M108" s="0" t="n">
        <f aca="false">I108*$L$4+J108*$L$5</f>
        <v>-6.99079846267841</v>
      </c>
      <c r="N108" s="0" t="n">
        <f aca="false">-I108*$L$5+J108*$L$4</f>
        <v>1338.23535869056</v>
      </c>
      <c r="O108" s="0" t="n">
        <f aca="false">K108</f>
        <v>97.8797815674207</v>
      </c>
    </row>
    <row r="109" customFormat="false" ht="13.2" hidden="false" customHeight="false" outlineLevel="0" collapsed="false">
      <c r="E109" s="0" t="n">
        <v>0.735780799999986</v>
      </c>
      <c r="F109" s="0" t="n">
        <v>1333.40700605436</v>
      </c>
      <c r="G109" s="0" t="n">
        <v>124.291486474302</v>
      </c>
      <c r="I109" s="0" t="n">
        <f aca="false">E109*$H$4-G109*$H$5</f>
        <v>-77.6473019933045</v>
      </c>
      <c r="J109" s="0" t="n">
        <f aca="false">F109</f>
        <v>1333.40700605436</v>
      </c>
      <c r="K109" s="0" t="n">
        <f aca="false">E109*$H$5+G109*$H$4</f>
        <v>97.0557132606724</v>
      </c>
      <c r="M109" s="0" t="n">
        <f aca="false">I109*$L$4+J109*$L$5</f>
        <v>-7.75581741245243</v>
      </c>
      <c r="N109" s="0" t="n">
        <f aca="false">-I109*$L$5+J109*$L$4</f>
        <v>1335.64336355105</v>
      </c>
      <c r="O109" s="0" t="n">
        <f aca="false">K109</f>
        <v>97.0557132606724</v>
      </c>
    </row>
    <row r="110" customFormat="false" ht="13.2" hidden="false" customHeight="false" outlineLevel="0" collapsed="false">
      <c r="E110" s="0" t="n">
        <v>0.354106080000008</v>
      </c>
      <c r="F110" s="0" t="n">
        <v>1331.79051112585</v>
      </c>
      <c r="G110" s="0" t="n">
        <v>124.140807381849</v>
      </c>
      <c r="I110" s="0" t="n">
        <f aca="false">E110*$H$4-G110*$H$5</f>
        <v>-77.849093740582</v>
      </c>
      <c r="J110" s="0" t="n">
        <f aca="false">F110</f>
        <v>1331.79051112585</v>
      </c>
      <c r="K110" s="0" t="n">
        <f aca="false">E110*$H$5+G110*$H$4</f>
        <v>96.6984180444712</v>
      </c>
      <c r="M110" s="0" t="n">
        <f aca="false">I110*$L$4+J110*$L$5</f>
        <v>-8.04193334807215</v>
      </c>
      <c r="N110" s="0" t="n">
        <f aca="false">-I110*$L$5+J110*$L$4</f>
        <v>1334.03964492406</v>
      </c>
      <c r="O110" s="0" t="n">
        <f aca="false">K110</f>
        <v>96.6984180444712</v>
      </c>
    </row>
    <row r="111" customFormat="false" ht="13.2" hidden="false" customHeight="false" outlineLevel="0" collapsed="false">
      <c r="E111" s="0" t="n">
        <v>0.126073840000004</v>
      </c>
      <c r="F111" s="0" t="n">
        <v>1329.40051323639</v>
      </c>
      <c r="G111" s="0" t="n">
        <v>123.918027398691</v>
      </c>
      <c r="I111" s="0" t="n">
        <f aca="false">E111*$H$4-G111*$H$5</f>
        <v>-77.8861082709103</v>
      </c>
      <c r="J111" s="0" t="n">
        <f aca="false">F111</f>
        <v>1329.40051323639</v>
      </c>
      <c r="K111" s="0" t="n">
        <f aca="false">E111*$H$5+G111*$H$4</f>
        <v>96.3817801630992</v>
      </c>
      <c r="M111" s="0" t="n">
        <f aca="false">I111*$L$4+J111*$L$5</f>
        <v>-8.20397987076578</v>
      </c>
      <c r="N111" s="0" t="n">
        <f aca="false">-I111*$L$5+J111*$L$4</f>
        <v>1331.65485962732</v>
      </c>
      <c r="O111" s="0" t="n">
        <f aca="false">K111</f>
        <v>96.3817801630992</v>
      </c>
    </row>
    <row r="112" customFormat="false" ht="13.2" hidden="false" customHeight="false" outlineLevel="0" collapsed="false">
      <c r="E112" s="0" t="n">
        <v>0</v>
      </c>
      <c r="F112" s="0" t="n">
        <v>1327.69251712359</v>
      </c>
      <c r="G112" s="0" t="n">
        <v>123.758819163855</v>
      </c>
      <c r="I112" s="0" t="n">
        <f aca="false">E112*$H$4-G112*$H$5</f>
        <v>-77.8838931746593</v>
      </c>
      <c r="J112" s="0" t="n">
        <f aca="false">F112</f>
        <v>1327.69251712359</v>
      </c>
      <c r="K112" s="0" t="n">
        <f aca="false">E112*$H$5+G112*$H$4</f>
        <v>96.1787112868017</v>
      </c>
      <c r="M112" s="0" t="n">
        <f aca="false">I112*$L$4+J112*$L$5</f>
        <v>-8.29115734460969</v>
      </c>
      <c r="N112" s="0" t="n">
        <f aca="false">-I112*$L$5+J112*$L$4</f>
        <v>1329.94908833079</v>
      </c>
      <c r="O112" s="0" t="n">
        <f aca="false">K112</f>
        <v>96.1787112868017</v>
      </c>
    </row>
    <row r="113" customFormat="false" ht="13.2" hidden="false" customHeight="false" outlineLevel="0" collapsed="false">
      <c r="E113" s="0" t="n">
        <v>0.710519040000008</v>
      </c>
      <c r="F113" s="0" t="n">
        <v>1325.02400315547</v>
      </c>
      <c r="G113" s="0" t="n">
        <v>123.510077732117</v>
      </c>
      <c r="I113" s="0" t="n">
        <f aca="false">E113*$H$4-G113*$H$5</f>
        <v>-77.1751779711522</v>
      </c>
      <c r="J113" s="0" t="n">
        <f aca="false">F113</f>
        <v>1325.02400315547</v>
      </c>
      <c r="K113" s="0" t="n">
        <f aca="false">E113*$H$5+G113*$H$4</f>
        <v>96.4325466003091</v>
      </c>
      <c r="M113" s="0" t="n">
        <f aca="false">I113*$L$4+J113*$L$5</f>
        <v>-7.72307252142943</v>
      </c>
      <c r="N113" s="0" t="n">
        <f aca="false">-I113*$L$5+J113*$L$4</f>
        <v>1327.24714020556</v>
      </c>
      <c r="O113" s="0" t="n">
        <f aca="false">K113</f>
        <v>96.4325466003091</v>
      </c>
    </row>
    <row r="114" customFormat="false" ht="13.2" hidden="false" customHeight="false" outlineLevel="0" collapsed="false">
      <c r="E114" s="0" t="n">
        <v>1.90409448</v>
      </c>
      <c r="F114" s="0" t="n">
        <v>1320.97547806651</v>
      </c>
      <c r="G114" s="0" t="n">
        <v>123.132700682911</v>
      </c>
      <c r="I114" s="0" t="n">
        <f aca="false">E114*$H$4-G114*$H$5</f>
        <v>-76.0101043028362</v>
      </c>
      <c r="J114" s="0" t="n">
        <f aca="false">F114</f>
        <v>1320.97547806651</v>
      </c>
      <c r="K114" s="0" t="n">
        <f aca="false">E114*$H$5+G114*$H$4</f>
        <v>96.8904102433679</v>
      </c>
      <c r="M114" s="0" t="n">
        <f aca="false">I114*$L$4+J114*$L$5</f>
        <v>-6.77147879648497</v>
      </c>
      <c r="N114" s="0" t="n">
        <f aca="false">-I114*$L$5+J114*$L$4</f>
        <v>1323.1431882771</v>
      </c>
      <c r="O114" s="0" t="n">
        <f aca="false">K114</f>
        <v>96.8904102433679</v>
      </c>
    </row>
    <row r="115" customFormat="false" ht="13.2" hidden="false" customHeight="false" outlineLevel="0" collapsed="false">
      <c r="E115" s="0" t="n">
        <v>3.37136984</v>
      </c>
      <c r="F115" s="0" t="n">
        <v>1317.60494931769</v>
      </c>
      <c r="G115" s="0" t="n">
        <v>122.818522021412</v>
      </c>
      <c r="I115" s="0" t="n">
        <f aca="false">E115*$H$4-G115*$H$5</f>
        <v>-74.6720977538372</v>
      </c>
      <c r="J115" s="0" t="n">
        <f aca="false">F115</f>
        <v>1317.60494931769</v>
      </c>
      <c r="K115" s="0" t="n">
        <f aca="false">E115*$H$5+G115*$H$4</f>
        <v>97.5696330994617</v>
      </c>
      <c r="M115" s="0" t="n">
        <f aca="false">I115*$L$4+J115*$L$5</f>
        <v>-5.6117056321141</v>
      </c>
      <c r="N115" s="0" t="n">
        <f aca="false">-I115*$L$5+J115*$L$4</f>
        <v>1319.70725291987</v>
      </c>
      <c r="O115" s="0" t="n">
        <f aca="false">K115</f>
        <v>97.5696330994617</v>
      </c>
    </row>
    <row r="116" customFormat="false" ht="13.2" hidden="false" customHeight="false" outlineLevel="0" collapsed="false">
      <c r="E116" s="0" t="n">
        <v>4.76483216</v>
      </c>
      <c r="F116" s="0" t="n">
        <v>1314.74942754447</v>
      </c>
      <c r="G116" s="0" t="n">
        <v>122.552348944293</v>
      </c>
      <c r="I116" s="0" t="n">
        <f aca="false">E116*$H$4-G116*$H$5</f>
        <v>-73.4216656091694</v>
      </c>
      <c r="J116" s="0" t="n">
        <f aca="false">F116</f>
        <v>1314.74942754447</v>
      </c>
      <c r="K116" s="0" t="n">
        <f aca="false">E116*$H$5+G116*$H$4</f>
        <v>98.2397113007369</v>
      </c>
      <c r="M116" s="0" t="n">
        <f aca="false">I116*$L$4+J116*$L$5</f>
        <v>-4.51243349480544</v>
      </c>
      <c r="N116" s="0" t="n">
        <f aca="false">-I116*$L$5+J116*$L$4</f>
        <v>1316.79020202661</v>
      </c>
      <c r="O116" s="0" t="n">
        <f aca="false">K116</f>
        <v>98.2397113007369</v>
      </c>
    </row>
    <row r="117" customFormat="false" ht="13.2" hidden="false" customHeight="false" outlineLevel="0" collapsed="false">
      <c r="E117" s="0" t="n">
        <v>7.25048824000001</v>
      </c>
      <c r="F117" s="0" t="n">
        <v>1310.84187964237</v>
      </c>
      <c r="G117" s="0" t="n">
        <v>122.188112867075</v>
      </c>
      <c r="I117" s="0" t="n">
        <f aca="false">E117*$H$4-G117*$H$5</f>
        <v>-71.2607260978528</v>
      </c>
      <c r="J117" s="0" t="n">
        <f aca="false">F117</f>
        <v>1310.84187964237</v>
      </c>
      <c r="K117" s="0" t="n">
        <f aca="false">E117*$H$5+G117*$H$4</f>
        <v>99.5209195181705</v>
      </c>
      <c r="M117" s="0" t="n">
        <f aca="false">I117*$L$4+J117*$L$5</f>
        <v>-2.55896055442581</v>
      </c>
      <c r="N117" s="0" t="n">
        <f aca="false">-I117*$L$5+J117*$L$4</f>
        <v>1312.7749145338</v>
      </c>
      <c r="O117" s="0" t="n">
        <f aca="false">K117</f>
        <v>99.5209195181705</v>
      </c>
    </row>
    <row r="118" customFormat="false" ht="13.2" hidden="false" customHeight="false" outlineLevel="0" collapsed="false">
      <c r="E118" s="0" t="n">
        <v>10.09973424</v>
      </c>
      <c r="F118" s="0" t="n">
        <v>1307.78132205509</v>
      </c>
      <c r="G118" s="0" t="n">
        <v>121.902827691403</v>
      </c>
      <c r="I118" s="0" t="n">
        <f aca="false">E118*$H$4-G118*$H$5</f>
        <v>-68.8669093939852</v>
      </c>
      <c r="J118" s="0" t="n">
        <f aca="false">F118</f>
        <v>1307.78132205509</v>
      </c>
      <c r="K118" s="0" t="n">
        <f aca="false">E118*$H$5+G118*$H$4</f>
        <v>101.09229852664</v>
      </c>
      <c r="M118" s="0" t="n">
        <f aca="false">I118*$L$4+J118*$L$5</f>
        <v>-0.3286015604087</v>
      </c>
      <c r="N118" s="0" t="n">
        <f aca="false">-I118*$L$5+J118*$L$4</f>
        <v>1309.59326874669</v>
      </c>
      <c r="O118" s="0" t="n">
        <f aca="false">K118</f>
        <v>101.09229852664</v>
      </c>
    </row>
    <row r="119" customFormat="false" ht="13.2" hidden="false" customHeight="false" outlineLevel="0" collapsed="false">
      <c r="E119" s="0" t="n">
        <v>13.48028176</v>
      </c>
      <c r="F119" s="0" t="n">
        <v>1305.39276328707</v>
      </c>
      <c r="G119" s="0" t="n">
        <v>121.680181853741</v>
      </c>
      <c r="I119" s="0" t="n">
        <f aca="false">E119*$H$4-G119*$H$5</f>
        <v>-66.0996138519982</v>
      </c>
      <c r="J119" s="0" t="n">
        <f aca="false">F119</f>
        <v>1305.39276328707</v>
      </c>
      <c r="K119" s="0" t="n">
        <f aca="false">E119*$H$5+G119*$H$4</f>
        <v>103.046716109273</v>
      </c>
      <c r="M119" s="0" t="n">
        <f aca="false">I119*$L$4+J119*$L$5</f>
        <v>2.30989410394544</v>
      </c>
      <c r="N119" s="0" t="n">
        <f aca="false">-I119*$L$5+J119*$L$4</f>
        <v>1307.06315447375</v>
      </c>
      <c r="O119" s="0" t="n">
        <f aca="false">K119</f>
        <v>103.046716109273</v>
      </c>
    </row>
    <row r="120" customFormat="false" ht="13.2" hidden="false" customHeight="false" outlineLevel="0" collapsed="false">
      <c r="E120" s="0" t="n">
        <v>22.98321048</v>
      </c>
      <c r="F120" s="0" t="n">
        <v>1300.29508322284</v>
      </c>
      <c r="G120" s="0" t="n">
        <v>121.20500943461</v>
      </c>
      <c r="I120" s="0" t="n">
        <f aca="false">E120*$H$4-G120*$H$5</f>
        <v>-58.4154122565387</v>
      </c>
      <c r="J120" s="0" t="n">
        <f aca="false">F120</f>
        <v>1300.29508322284</v>
      </c>
      <c r="K120" s="0" t="n">
        <f aca="false">E120*$H$5+G120*$H$4</f>
        <v>108.657820182951</v>
      </c>
      <c r="M120" s="0" t="n">
        <f aca="false">I120*$L$4+J120*$L$5</f>
        <v>9.71677305032735</v>
      </c>
      <c r="N120" s="0" t="n">
        <f aca="false">-I120*$L$5+J120*$L$4</f>
        <v>1301.570300892</v>
      </c>
      <c r="O120" s="0" t="n">
        <f aca="false">K120</f>
        <v>108.657820182951</v>
      </c>
    </row>
    <row r="121" customFormat="false" ht="13.2" hidden="false" customHeight="false" outlineLevel="0" collapsed="false">
      <c r="E121" s="0" t="n">
        <v>32.08693504</v>
      </c>
      <c r="F121" s="0" t="n">
        <v>1296.48991853168</v>
      </c>
      <c r="G121" s="0" t="n">
        <v>120.850316851178</v>
      </c>
      <c r="I121" s="0" t="n">
        <f aca="false">E121*$H$4-G121*$H$5</f>
        <v>-51.1172710697451</v>
      </c>
      <c r="J121" s="0" t="n">
        <f aca="false">F121</f>
        <v>1296.48991853168</v>
      </c>
      <c r="K121" s="0" t="n">
        <f aca="false">E121*$H$5+G121*$H$4</f>
        <v>114.111327578262</v>
      </c>
      <c r="M121" s="0" t="n">
        <f aca="false">I121*$L$4+J121*$L$5</f>
        <v>16.8057656404455</v>
      </c>
      <c r="N121" s="0" t="n">
        <f aca="false">-I121*$L$5+J121*$L$4</f>
        <v>1297.38839616251</v>
      </c>
      <c r="O121" s="0" t="n">
        <f aca="false">K121</f>
        <v>114.111327578262</v>
      </c>
    </row>
    <row r="122" customFormat="false" ht="13.2" hidden="false" customHeight="false" outlineLevel="0" collapsed="false">
      <c r="E122" s="0" t="n">
        <v>44.95892672</v>
      </c>
      <c r="F122" s="0" t="n">
        <v>1292.16917972347</v>
      </c>
      <c r="G122" s="0" t="n">
        <v>120.447565818146</v>
      </c>
      <c r="I122" s="0" t="n">
        <f aca="false">E122*$H$4-G122*$H$5</f>
        <v>-40.8603908046802</v>
      </c>
      <c r="J122" s="0" t="n">
        <f aca="false">F122</f>
        <v>1292.16917972347</v>
      </c>
      <c r="K122" s="0" t="n">
        <f aca="false">E122*$H$5+G122*$H$4</f>
        <v>121.898932179981</v>
      </c>
      <c r="M122" s="0" t="n">
        <f aca="false">I122*$L$4+J122*$L$5</f>
        <v>26.8224594249468</v>
      </c>
      <c r="N122" s="0" t="n">
        <f aca="false">-I122*$L$5+J122*$L$4</f>
        <v>1292.53677558293</v>
      </c>
      <c r="O122" s="0" t="n">
        <f aca="false">K122</f>
        <v>121.898932179981</v>
      </c>
    </row>
    <row r="123" customFormat="false" ht="13.2" hidden="false" customHeight="false" outlineLevel="0" collapsed="false">
      <c r="E123" s="0" t="n">
        <v>54.00492232</v>
      </c>
      <c r="F123" s="0" t="n">
        <v>1289.56301586892</v>
      </c>
      <c r="G123" s="0" t="n">
        <v>120.204636256499</v>
      </c>
      <c r="I123" s="0" t="n">
        <f aca="false">E123*$H$4-G123*$H$5</f>
        <v>-33.6774481655348</v>
      </c>
      <c r="J123" s="0" t="n">
        <f aca="false">F123</f>
        <v>1289.56301586892</v>
      </c>
      <c r="K123" s="0" t="n">
        <f aca="false">E123*$H$5+G123*$H$4</f>
        <v>127.402965810864</v>
      </c>
      <c r="M123" s="0" t="n">
        <f aca="false">I123*$L$4+J123*$L$5</f>
        <v>33.8591621451212</v>
      </c>
      <c r="N123" s="0" t="n">
        <f aca="false">-I123*$L$5+J123*$L$4</f>
        <v>1289.55825752492</v>
      </c>
      <c r="O123" s="0" t="n">
        <f aca="false">K123</f>
        <v>127.402965810864</v>
      </c>
    </row>
    <row r="124" customFormat="false" ht="13.2" hidden="false" customHeight="false" outlineLevel="0" collapsed="false">
      <c r="E124" s="0" t="n">
        <v>66.06645152</v>
      </c>
      <c r="F124" s="0" t="n">
        <v>1287.31429291558</v>
      </c>
      <c r="G124" s="0" t="n">
        <v>119.995024999569</v>
      </c>
      <c r="I124" s="0" t="n">
        <f aca="false">E124*$H$4-G124*$H$5</f>
        <v>-24.1719625500849</v>
      </c>
      <c r="J124" s="0" t="n">
        <f aca="false">F124</f>
        <v>1287.31429291558</v>
      </c>
      <c r="K124" s="0" t="n">
        <f aca="false">E124*$H$5+G124*$H$4</f>
        <v>134.830628076743</v>
      </c>
      <c r="M124" s="0" t="n">
        <f aca="false">I124*$L$4+J124*$L$5</f>
        <v>43.2339318781247</v>
      </c>
      <c r="N124" s="0" t="n">
        <f aca="false">-I124*$L$5+J124*$L$4</f>
        <v>1286.81513810362</v>
      </c>
      <c r="O124" s="0" t="n">
        <f aca="false">K124</f>
        <v>134.830628076743</v>
      </c>
    </row>
    <row r="125" customFormat="false" ht="13.2" hidden="false" customHeight="false" outlineLevel="0" collapsed="false">
      <c r="E125" s="0" t="n">
        <v>86.10389016</v>
      </c>
      <c r="F125" s="0" t="n">
        <v>1284.45192290931</v>
      </c>
      <c r="G125" s="0" t="n">
        <v>119.728213574922</v>
      </c>
      <c r="I125" s="0" t="n">
        <f aca="false">E125*$H$4-G125*$H$5</f>
        <v>-8.43203103215835</v>
      </c>
      <c r="J125" s="0" t="n">
        <f aca="false">F125</f>
        <v>1284.45192290931</v>
      </c>
      <c r="K125" s="0" t="n">
        <f aca="false">E125*$H$5+G125*$H$4</f>
        <v>147.233236326586</v>
      </c>
      <c r="M125" s="0" t="n">
        <f aca="false">I125*$L$4+J125*$L$5</f>
        <v>58.8024876583923</v>
      </c>
      <c r="N125" s="0" t="n">
        <f aca="false">-I125*$L$5+J125*$L$4</f>
        <v>1283.13292719731</v>
      </c>
      <c r="O125" s="0" t="n">
        <f aca="false">K125</f>
        <v>147.233236326586</v>
      </c>
    </row>
    <row r="126" customFormat="false" ht="13.2" hidden="false" customHeight="false" outlineLevel="0" collapsed="false">
      <c r="E126" s="0" t="n">
        <v>105.64621824</v>
      </c>
      <c r="F126" s="0" t="n">
        <v>1282.45657040043</v>
      </c>
      <c r="G126" s="0" t="n">
        <v>119.542219854893</v>
      </c>
      <c r="I126" s="0" t="n">
        <f aca="false">E126*$H$4-G126*$H$5</f>
        <v>6.87226694108323</v>
      </c>
      <c r="J126" s="0" t="n">
        <f aca="false">F126</f>
        <v>1282.45657040043</v>
      </c>
      <c r="K126" s="0" t="n">
        <f aca="false">E126*$H$5+G126*$H$4</f>
        <v>159.38706880842</v>
      </c>
      <c r="M126" s="0" t="n">
        <f aca="false">I126*$L$4+J126*$L$5</f>
        <v>73.9813830651126</v>
      </c>
      <c r="N126" s="0" t="n">
        <f aca="false">-I126*$L$5+J126*$L$4</f>
        <v>1280.33934485195</v>
      </c>
      <c r="O126" s="0" t="n">
        <f aca="false">K126</f>
        <v>159.38706880842</v>
      </c>
    </row>
    <row r="127" customFormat="false" ht="13.2" hidden="false" customHeight="false" outlineLevel="0" collapsed="false">
      <c r="E127" s="0" t="n">
        <v>118.24909528</v>
      </c>
      <c r="F127" s="0" t="n">
        <v>1281.30733622639</v>
      </c>
      <c r="G127" s="0" t="n">
        <v>119.435095756137</v>
      </c>
      <c r="I127" s="0" t="n">
        <f aca="false">E127*$H$4-G127*$H$5</f>
        <v>16.7339618273388</v>
      </c>
      <c r="J127" s="0" t="n">
        <f aca="false">F127</f>
        <v>1281.30733622639</v>
      </c>
      <c r="K127" s="0" t="n">
        <f aca="false">E127*$H$5+G127*$H$4</f>
        <v>167.235059584936</v>
      </c>
      <c r="M127" s="0" t="n">
        <f aca="false">I127*$L$4+J127*$L$5</f>
        <v>83.7694166454029</v>
      </c>
      <c r="N127" s="0" t="n">
        <f aca="false">-I127*$L$5+J127*$L$4</f>
        <v>1278.67556486424</v>
      </c>
      <c r="O127" s="0" t="n">
        <f aca="false">K127</f>
        <v>167.235059584936</v>
      </c>
    </row>
    <row r="128" customFormat="false" ht="13.2" hidden="false" customHeight="false" outlineLevel="0" collapsed="false">
      <c r="D128" s="8" t="n">
        <v>12</v>
      </c>
      <c r="E128" s="0" t="n">
        <v>132.14606792</v>
      </c>
      <c r="F128" s="0" t="n">
        <v>1280.38458290262</v>
      </c>
      <c r="G128" s="0" t="n">
        <v>119.349082722053</v>
      </c>
      <c r="I128" s="0" t="n">
        <f aca="false">E128*$H$4-G128*$H$5</f>
        <v>27.5880727370662</v>
      </c>
      <c r="J128" s="0" t="n">
        <f aca="false">F128</f>
        <v>1280.38458290262</v>
      </c>
      <c r="K128" s="0" t="n">
        <f aca="false">E128*$H$5+G128*$H$4</f>
        <v>175.913856918569</v>
      </c>
      <c r="M128" s="0" t="n">
        <f aca="false">I128*$L$4+J128*$L$5</f>
        <v>94.5603592616605</v>
      </c>
      <c r="N128" s="0" t="n">
        <f aca="false">-I128*$L$5+J128*$L$4</f>
        <v>1277.18601634546</v>
      </c>
      <c r="O128" s="0" t="n">
        <f aca="false">K128</f>
        <v>175.913856918569</v>
      </c>
    </row>
    <row r="129" customFormat="false" ht="13.2" hidden="false" customHeight="false" outlineLevel="0" collapsed="false">
      <c r="E129" s="0" t="n">
        <v>133.6917416</v>
      </c>
      <c r="F129" s="0" t="n">
        <v>1280.34855524177</v>
      </c>
      <c r="G129" s="0" t="n">
        <v>119.345724458971</v>
      </c>
      <c r="I129" s="0" t="n">
        <f aca="false">E129*$H$4-G129*$H$5</f>
        <v>28.7914007764058</v>
      </c>
      <c r="J129" s="0" t="n">
        <f aca="false">F129</f>
        <v>1280.34855524177</v>
      </c>
      <c r="K129" s="0" t="n">
        <f aca="false">E129*$H$5+G129*$H$4</f>
        <v>176.883970330865</v>
      </c>
      <c r="M129" s="0" t="n">
        <f aca="false">I129*$L$4+J129*$L$5</f>
        <v>95.7601526440381</v>
      </c>
      <c r="N129" s="0" t="n">
        <f aca="false">-I129*$L$5+J129*$L$4</f>
        <v>1277.08706078871</v>
      </c>
      <c r="O129" s="0" t="n">
        <f aca="false">K129</f>
        <v>176.883970330865</v>
      </c>
    </row>
    <row r="130" customFormat="false" ht="13.2" hidden="false" customHeight="false" outlineLevel="0" collapsed="false">
      <c r="E130" s="0" t="n">
        <v>170.26258208</v>
      </c>
      <c r="F130" s="0" t="n">
        <v>1279.06838937386</v>
      </c>
      <c r="G130" s="0" t="n">
        <v>119.226395763431</v>
      </c>
      <c r="I130" s="0" t="n">
        <f aca="false">E130*$H$4-G130*$H$5</f>
        <v>57.2873909227605</v>
      </c>
      <c r="J130" s="0" t="n">
        <f aca="false">F130</f>
        <v>1279.06838937386</v>
      </c>
      <c r="K130" s="0" t="n">
        <f aca="false">E130*$H$5+G130*$H$4</f>
        <v>199.805993765327</v>
      </c>
      <c r="M130" s="0" t="n">
        <f aca="false">I130*$L$4+J130*$L$5</f>
        <v>124.150091443914</v>
      </c>
      <c r="N130" s="0" t="n">
        <f aca="false">-I130*$L$5+J130*$L$4</f>
        <v>1274.31728570582</v>
      </c>
      <c r="O130" s="0" t="n">
        <f aca="false">K130</f>
        <v>199.805993765327</v>
      </c>
    </row>
    <row r="131" customFormat="false" ht="13.2" hidden="false" customHeight="false" outlineLevel="0" collapsed="false">
      <c r="E131" s="0" t="n">
        <v>217.94290096</v>
      </c>
      <c r="F131" s="0" t="n">
        <v>1278.89801299189</v>
      </c>
      <c r="G131" s="0" t="n">
        <v>119.210514390618</v>
      </c>
      <c r="I131" s="0" t="n">
        <f aca="false">E131*$H$4-G131*$H$5</f>
        <v>94.3519698978768</v>
      </c>
      <c r="J131" s="0" t="n">
        <f aca="false">F131</f>
        <v>1278.89801299189</v>
      </c>
      <c r="K131" s="0" t="n">
        <f aca="false">E131*$H$5+G131*$H$4</f>
        <v>229.799827233456</v>
      </c>
      <c r="M131" s="0" t="n">
        <f aca="false">I131*$L$4+J131*$L$5</f>
        <v>161.154957984153</v>
      </c>
      <c r="N131" s="0" t="n">
        <f aca="false">-I131*$L$5+J131*$L$4</f>
        <v>1272.20733427195</v>
      </c>
      <c r="O131" s="0" t="n">
        <f aca="false">K131</f>
        <v>229.799827233456</v>
      </c>
    </row>
    <row r="132" customFormat="false" ht="13.2" hidden="false" customHeight="false" outlineLevel="0" collapsed="false">
      <c r="E132" s="0" t="n">
        <v>252.06571456</v>
      </c>
      <c r="F132" s="0" t="n">
        <v>1279.47139300162</v>
      </c>
      <c r="G132" s="0" t="n">
        <v>119.263961127736</v>
      </c>
      <c r="I132" s="0" t="n">
        <f aca="false">E132*$H$4-G132*$H$5</f>
        <v>120.836753929501</v>
      </c>
      <c r="J132" s="0" t="n">
        <f aca="false">F132</f>
        <v>1279.47139300162</v>
      </c>
      <c r="K132" s="0" t="n">
        <f aca="false">E132*$H$5+G132*$H$4</f>
        <v>251.315530320557</v>
      </c>
      <c r="M132" s="0" t="n">
        <f aca="false">I132*$L$4+J132*$L$5</f>
        <v>187.633453966807</v>
      </c>
      <c r="N132" s="0" t="n">
        <f aca="false">-I132*$L$5+J132*$L$4</f>
        <v>1271.39382315717</v>
      </c>
      <c r="O132" s="0" t="n">
        <f aca="false">K132</f>
        <v>251.315530320557</v>
      </c>
    </row>
    <row r="133" customFormat="false" ht="13.2" hidden="false" customHeight="false" outlineLevel="0" collapsed="false">
      <c r="E133" s="0" t="n">
        <v>274.60402472</v>
      </c>
      <c r="F133" s="0" t="n">
        <v>1280.65698094285</v>
      </c>
      <c r="G133" s="0" t="n">
        <v>119.374473887075</v>
      </c>
      <c r="I133" s="0" t="n">
        <f aca="false">E133*$H$4-G133*$H$5</f>
        <v>138.28277091977</v>
      </c>
      <c r="J133" s="0" t="n">
        <f aca="false">F133</f>
        <v>1280.65698094285</v>
      </c>
      <c r="K133" s="0" t="n">
        <f aca="false">E133*$H$5+G133*$H$4</f>
        <v>265.585222998172</v>
      </c>
      <c r="M133" s="0" t="n">
        <f aca="false">I133*$L$4+J133*$L$5</f>
        <v>205.117610663753</v>
      </c>
      <c r="N133" s="0" t="n">
        <f aca="false">-I133*$L$5+J133*$L$4</f>
        <v>1271.66473308278</v>
      </c>
      <c r="O133" s="0" t="n">
        <f aca="false">K133</f>
        <v>265.585222998172</v>
      </c>
    </row>
    <row r="134" customFormat="false" ht="13.2" hidden="false" customHeight="false" outlineLevel="0" collapsed="false">
      <c r="E134" s="0" t="n">
        <v>295.94416704</v>
      </c>
      <c r="F134" s="0" t="n">
        <v>1282.04159299874</v>
      </c>
      <c r="G134" s="0" t="n">
        <v>119.503538373638</v>
      </c>
      <c r="I134" s="0" t="n">
        <f aca="false">E134*$H$4-G134*$H$5</f>
        <v>154.785961206567</v>
      </c>
      <c r="J134" s="0" t="n">
        <f aca="false">F134</f>
        <v>1282.04159299874</v>
      </c>
      <c r="K134" s="0" t="n">
        <f aca="false">E134*$H$5+G134*$H$4</f>
        <v>279.115302164138</v>
      </c>
      <c r="M134" s="0" t="n">
        <f aca="false">I134*$L$4+J134*$L$5</f>
        <v>221.67064887484</v>
      </c>
      <c r="N134" s="0" t="n">
        <f aca="false">-I134*$L$5+J134*$L$4</f>
        <v>1272.18373806333</v>
      </c>
      <c r="O134" s="0" t="n">
        <f aca="false">K134</f>
        <v>279.115302164138</v>
      </c>
    </row>
    <row r="135" customFormat="false" ht="13.2" hidden="false" customHeight="false" outlineLevel="0" collapsed="false">
      <c r="E135" s="0" t="n">
        <v>346.82237696</v>
      </c>
      <c r="F135" s="0" t="n">
        <v>1286.33066404603</v>
      </c>
      <c r="G135" s="0" t="n">
        <v>119.903337544965</v>
      </c>
      <c r="I135" s="0" t="n">
        <f aca="false">E135*$H$4-G135*$H$5</f>
        <v>194.074173388815</v>
      </c>
      <c r="J135" s="0" t="n">
        <f aca="false">F135</f>
        <v>1286.33066404603</v>
      </c>
      <c r="K135" s="0" t="n">
        <f aca="false">E135*$H$5+G135*$H$4</f>
        <v>311.444676849764</v>
      </c>
      <c r="M135" s="0" t="n">
        <f aca="false">I135*$L$4+J135*$L$5</f>
        <v>261.129490463899</v>
      </c>
      <c r="N135" s="0" t="n">
        <f aca="false">-I135*$L$5+J135*$L$4</f>
        <v>1274.41074667931</v>
      </c>
      <c r="O135" s="0" t="n">
        <f aca="false">K135</f>
        <v>311.444676849764</v>
      </c>
    </row>
    <row r="136" customFormat="false" ht="13.2" hidden="false" customHeight="false" outlineLevel="0" collapsed="false">
      <c r="E136" s="0" t="n">
        <v>391.25626064</v>
      </c>
      <c r="F136" s="0" t="n">
        <v>1290.59885719856</v>
      </c>
      <c r="G136" s="0" t="n">
        <v>120.301190615392</v>
      </c>
      <c r="I136" s="0" t="n">
        <f aca="false">E136*$H$4-G136*$H$5</f>
        <v>228.355425847734</v>
      </c>
      <c r="J136" s="0" t="n">
        <f aca="false">F136</f>
        <v>1290.59885719856</v>
      </c>
      <c r="K136" s="0" t="n">
        <f aca="false">E136*$H$5+G136*$H$4</f>
        <v>339.716996100249</v>
      </c>
      <c r="M136" s="0" t="n">
        <f aca="false">I136*$L$4+J136*$L$5</f>
        <v>295.58714151866</v>
      </c>
      <c r="N136" s="0" t="n">
        <f aca="false">-I136*$L$5+J136*$L$4</f>
        <v>1276.87894981676</v>
      </c>
      <c r="O136" s="0" t="n">
        <f aca="false">K136</f>
        <v>339.716996100249</v>
      </c>
    </row>
    <row r="137" customFormat="false" ht="13.2" hidden="false" customHeight="false" outlineLevel="0" collapsed="false">
      <c r="E137" s="0" t="n">
        <v>445.3418312</v>
      </c>
      <c r="F137" s="0" t="n">
        <v>1296.09637198767</v>
      </c>
      <c r="G137" s="0" t="n">
        <v>120.813633014412</v>
      </c>
      <c r="I137" s="0" t="n">
        <f aca="false">E137*$H$4-G137*$H$5</f>
        <v>270.065337929024</v>
      </c>
      <c r="J137" s="0" t="n">
        <f aca="false">F137</f>
        <v>1296.09637198767</v>
      </c>
      <c r="K137" s="0" t="n">
        <f aca="false">E137*$H$5+G137*$H$4</f>
        <v>374.152367075223</v>
      </c>
      <c r="M137" s="0" t="n">
        <f aca="false">I137*$L$4+J137*$L$5</f>
        <v>337.527609162242</v>
      </c>
      <c r="N137" s="0" t="n">
        <f aca="false">-I137*$L$5+J137*$L$4</f>
        <v>1280.18600417421</v>
      </c>
      <c r="O137" s="0" t="n">
        <f aca="false">K137</f>
        <v>374.152367075223</v>
      </c>
    </row>
    <row r="138" customFormat="false" ht="13.2" hidden="false" customHeight="false" outlineLevel="0" collapsed="false">
      <c r="E138" s="0" t="n">
        <v>505.03111232</v>
      </c>
      <c r="F138" s="0" t="n">
        <v>1302.40428228929</v>
      </c>
      <c r="G138" s="0" t="n">
        <v>121.401615186678</v>
      </c>
      <c r="I138" s="0" t="n">
        <f aca="false">E138*$H$4-G138*$H$5</f>
        <v>316.082614382864</v>
      </c>
      <c r="J138" s="0" t="n">
        <f aca="false">F138</f>
        <v>1302.40428228929</v>
      </c>
      <c r="K138" s="0" t="n">
        <f aca="false">E138*$H$5+G138*$H$4</f>
        <v>412.172970324359</v>
      </c>
      <c r="M138" s="0" t="n">
        <f aca="false">I138*$L$4+J138*$L$5</f>
        <v>383.811950883461</v>
      </c>
      <c r="N138" s="0" t="n">
        <f aca="false">-I138*$L$5+J138*$L$4</f>
        <v>1284.07691358408</v>
      </c>
      <c r="O138" s="0" t="n">
        <f aca="false">K138</f>
        <v>412.172970324359</v>
      </c>
    </row>
    <row r="139" customFormat="false" ht="13.2" hidden="false" customHeight="false" outlineLevel="0" collapsed="false">
      <c r="E139" s="0" t="n">
        <v>552.5885044</v>
      </c>
      <c r="F139" s="0" t="n">
        <v>1307.96842202067</v>
      </c>
      <c r="G139" s="0" t="n">
        <v>121.920267927383</v>
      </c>
      <c r="I139" s="0" t="n">
        <f aca="false">E139*$H$4-G139*$H$5</f>
        <v>352.715268268817</v>
      </c>
      <c r="J139" s="0" t="n">
        <f aca="false">F139</f>
        <v>1307.96842202067</v>
      </c>
      <c r="K139" s="0" t="n">
        <f aca="false">E139*$H$5+G139*$H$4</f>
        <v>442.504854726556</v>
      </c>
      <c r="M139" s="0" t="n">
        <f aca="false">I139*$L$4+J139*$L$5</f>
        <v>420.685605402973</v>
      </c>
      <c r="N139" s="0" t="n">
        <f aca="false">-I139*$L$5+J139*$L$4</f>
        <v>1287.7162245153</v>
      </c>
      <c r="O139" s="0" t="n">
        <f aca="false">K139</f>
        <v>442.504854726556</v>
      </c>
    </row>
    <row r="140" customFormat="false" ht="13.2" hidden="false" customHeight="false" outlineLevel="0" collapsed="false">
      <c r="E140" s="0" t="n">
        <v>595.23921256</v>
      </c>
      <c r="F140" s="0" t="n">
        <v>1313.13364154277</v>
      </c>
      <c r="G140" s="0" t="n">
        <v>122.401735933365</v>
      </c>
      <c r="I140" s="0" t="n">
        <f aca="false">E140*$H$4-G140*$H$5</f>
        <v>385.558111882022</v>
      </c>
      <c r="J140" s="0" t="n">
        <f aca="false">F140</f>
        <v>1313.13364154277</v>
      </c>
      <c r="K140" s="0" t="n">
        <f aca="false">E140*$H$5+G140*$H$4</f>
        <v>469.719967097973</v>
      </c>
      <c r="M140" s="0" t="n">
        <f aca="false">I140*$L$4+J140*$L$5</f>
        <v>453.753765591231</v>
      </c>
      <c r="N140" s="0" t="n">
        <f aca="false">-I140*$L$5+J140*$L$4</f>
        <v>1291.15550511981</v>
      </c>
      <c r="O140" s="0" t="n">
        <f aca="false">K140</f>
        <v>469.719967097973</v>
      </c>
    </row>
    <row r="141" customFormat="false" ht="13.2" hidden="false" customHeight="false" outlineLevel="0" collapsed="false">
      <c r="E141" s="0" t="n">
        <v>647.10822744</v>
      </c>
      <c r="F141" s="0" t="n">
        <v>1319.36719959981</v>
      </c>
      <c r="G141" s="0" t="n">
        <v>122.982787475329</v>
      </c>
      <c r="I141" s="0" t="n">
        <f aca="false">E141*$H$4-G141*$H$5</f>
        <v>425.502258764241</v>
      </c>
      <c r="J141" s="0" t="n">
        <f aca="false">F141</f>
        <v>1319.36719959981</v>
      </c>
      <c r="K141" s="0" t="n">
        <f aca="false">E141*$H$5+G141*$H$4</f>
        <v>502.813734719199</v>
      </c>
      <c r="M141" s="0" t="n">
        <f aca="false">I141*$L$4+J141*$L$5</f>
        <v>493.969409447247</v>
      </c>
      <c r="N141" s="0" t="n">
        <f aca="false">-I141*$L$5+J141*$L$4</f>
        <v>1295.29000695738</v>
      </c>
      <c r="O141" s="0" t="n">
        <f aca="false">K141</f>
        <v>502.813734719199</v>
      </c>
    </row>
    <row r="142" customFormat="false" ht="13.2" hidden="false" customHeight="false" outlineLevel="0" collapsed="false">
      <c r="E142" s="0" t="n">
        <v>671.4920416</v>
      </c>
      <c r="F142" s="0" t="n">
        <v>1322.3062542199</v>
      </c>
      <c r="G142" s="0" t="n">
        <v>123.256746938494</v>
      </c>
      <c r="I142" s="0" t="n">
        <f aca="false">E142*$H$4-G142*$H$5</f>
        <v>444.279642132173</v>
      </c>
      <c r="J142" s="0" t="n">
        <f aca="false">F142</f>
        <v>1322.3062542199</v>
      </c>
      <c r="K142" s="0" t="n">
        <f aca="false">E142*$H$5+G142*$H$4</f>
        <v>518.371861876109</v>
      </c>
      <c r="M142" s="0" t="n">
        <f aca="false">I142*$L$4+J142*$L$5</f>
        <v>512.874877211523</v>
      </c>
      <c r="N142" s="0" t="n">
        <f aca="false">-I142*$L$5+J142*$L$4</f>
        <v>1297.24230222708</v>
      </c>
      <c r="O142" s="0" t="n">
        <f aca="false">K142</f>
        <v>518.371861876109</v>
      </c>
    </row>
    <row r="143" customFormat="false" ht="13.2" hidden="false" customHeight="false" outlineLevel="0" collapsed="false">
      <c r="E143" s="0" t="n">
        <v>712</v>
      </c>
      <c r="F143" s="0" t="n">
        <v>1327.69251712359</v>
      </c>
      <c r="G143" s="0" t="n">
        <v>123.758819163855</v>
      </c>
      <c r="I143" s="0" t="n">
        <f aca="false">E143*$H$4-G143*$H$5</f>
        <v>475.444289001492</v>
      </c>
      <c r="J143" s="0" t="n">
        <f aca="false">F143</f>
        <v>1327.69251712359</v>
      </c>
      <c r="K143" s="0" t="n">
        <f aca="false">E143*$H$5+G143*$H$4</f>
        <v>544.25451158139</v>
      </c>
      <c r="M143" s="0" t="n">
        <f aca="false">I143*$L$4+J143*$L$5</f>
        <v>544.278709069307</v>
      </c>
      <c r="N143" s="0" t="n">
        <f aca="false">-I143*$L$5+J143*$L$4</f>
        <v>1300.99015323866</v>
      </c>
      <c r="O143" s="0" t="n">
        <f aca="false">K143</f>
        <v>544.25451158139</v>
      </c>
    </row>
    <row r="144" customFormat="false" ht="13.2" hidden="false" customHeight="false" outlineLevel="0" collapsed="false">
      <c r="D144" s="0" t="n">
        <v>9</v>
      </c>
      <c r="E144" s="0" t="n">
        <v>712</v>
      </c>
      <c r="F144" s="0" t="n">
        <v>1310.47564450673</v>
      </c>
      <c r="G144" s="0" t="n">
        <v>246.449285861158</v>
      </c>
      <c r="I144" s="0" t="n">
        <f aca="false">E144*$H$4-G144*$H$5</f>
        <v>398.232731341505</v>
      </c>
      <c r="J144" s="0" t="n">
        <f aca="false">F144</f>
        <v>1310.47564450673</v>
      </c>
      <c r="K144" s="0" t="n">
        <f aca="false">E144*$H$5+G144*$H$4</f>
        <v>639.602956676843</v>
      </c>
      <c r="M144" s="0" t="n">
        <f aca="false">I144*$L$4+J144*$L$5</f>
        <v>466.271906255404</v>
      </c>
      <c r="N144" s="0" t="n">
        <f aca="false">-I144*$L$5+J144*$L$4</f>
        <v>1287.83781300053</v>
      </c>
      <c r="O144" s="0" t="n">
        <f aca="false">K144</f>
        <v>639.602956676843</v>
      </c>
    </row>
    <row r="145" customFormat="false" ht="13.2" hidden="false" customHeight="false" outlineLevel="0" collapsed="false">
      <c r="E145" s="0" t="n">
        <v>660.54854464</v>
      </c>
      <c r="F145" s="0" t="n">
        <v>1318.2455095922</v>
      </c>
      <c r="G145" s="0" t="n">
        <v>247.910494018349</v>
      </c>
      <c r="I145" s="0" t="n">
        <f aca="false">E145*$H$4-G145*$H$5</f>
        <v>357.327854545022</v>
      </c>
      <c r="J145" s="0" t="n">
        <f aca="false">F145</f>
        <v>1318.2455095922</v>
      </c>
      <c r="K145" s="0" t="n">
        <f aca="false">E145*$H$5+G145*$H$4</f>
        <v>608.35910220584</v>
      </c>
      <c r="M145" s="0" t="n">
        <f aca="false">I145*$L$4+J145*$L$5</f>
        <v>425.829731052223</v>
      </c>
      <c r="N145" s="0" t="n">
        <f aca="false">-I145*$L$5+J145*$L$4</f>
        <v>1297.73782380947</v>
      </c>
      <c r="O145" s="0" t="n">
        <f aca="false">K145</f>
        <v>608.35910220584</v>
      </c>
    </row>
    <row r="146" customFormat="false" ht="13.2" hidden="false" customHeight="false" outlineLevel="0" collapsed="false">
      <c r="E146" s="0" t="n">
        <v>626.56242792</v>
      </c>
      <c r="F146" s="0" t="n">
        <v>1323.41817273949</v>
      </c>
      <c r="G146" s="0" t="n">
        <v>248.883269929135</v>
      </c>
      <c r="I146" s="0" t="n">
        <f aca="false">E146*$H$4-G146*$H$5</f>
        <v>330.303481611543</v>
      </c>
      <c r="J146" s="0" t="n">
        <f aca="false">F146</f>
        <v>1323.41817273949</v>
      </c>
      <c r="K146" s="0" t="n">
        <f aca="false">E146*$H$5+G146*$H$4</f>
        <v>587.726950349324</v>
      </c>
      <c r="M146" s="0" t="n">
        <f aca="false">I146*$L$4+J146*$L$5</f>
        <v>399.113110063758</v>
      </c>
      <c r="N146" s="0" t="n">
        <f aca="false">-I146*$L$5+J146*$L$4</f>
        <v>1304.31774321944</v>
      </c>
      <c r="O146" s="0" t="n">
        <f aca="false">K146</f>
        <v>587.726950349324</v>
      </c>
    </row>
    <row r="147" customFormat="false" ht="13.2" hidden="false" customHeight="false" outlineLevel="0" collapsed="false">
      <c r="E147" s="0" t="n">
        <v>592.15902936</v>
      </c>
      <c r="F147" s="0" t="n">
        <v>1329.10706449627</v>
      </c>
      <c r="G147" s="0" t="n">
        <v>249.953128279177</v>
      </c>
      <c r="I147" s="0" t="n">
        <f aca="false">E147*$H$4-G147*$H$5</f>
        <v>302.893723715078</v>
      </c>
      <c r="J147" s="0" t="n">
        <f aca="false">F147</f>
        <v>1329.10706449627</v>
      </c>
      <c r="K147" s="0" t="n">
        <f aca="false">E147*$H$5+G147*$H$4</f>
        <v>566.907641969252</v>
      </c>
      <c r="M147" s="0" t="n">
        <f aca="false">I147*$L$4+J147*$L$5</f>
        <v>372.038649563231</v>
      </c>
      <c r="N147" s="0" t="n">
        <f aca="false">-I147*$L$5+J147*$L$4</f>
        <v>1311.43335324028</v>
      </c>
      <c r="O147" s="0" t="n">
        <f aca="false">K147</f>
        <v>566.907641969252</v>
      </c>
    </row>
    <row r="148" customFormat="false" ht="13.2" hidden="false" customHeight="false" outlineLevel="0" collapsed="false">
      <c r="E148" s="0" t="n">
        <v>562.8877624</v>
      </c>
      <c r="F148" s="0" t="n">
        <v>1333.83350740054</v>
      </c>
      <c r="G148" s="0" t="n">
        <v>250.841987590148</v>
      </c>
      <c r="I148" s="0" t="n">
        <f aca="false">E148*$H$4-G148*$H$5</f>
        <v>279.586289327322</v>
      </c>
      <c r="J148" s="0" t="n">
        <f aca="false">F148</f>
        <v>1333.83350740054</v>
      </c>
      <c r="K148" s="0" t="n">
        <f aca="false">E148*$H$5+G148*$H$4</f>
        <v>549.177423623763</v>
      </c>
      <c r="M148" s="0" t="n">
        <f aca="false">I148*$L$4+J148*$L$5</f>
        <v>349.01051985059</v>
      </c>
      <c r="N148" s="0" t="n">
        <f aca="false">-I148*$L$5+J148*$L$4</f>
        <v>1317.37313456662</v>
      </c>
      <c r="O148" s="0" t="n">
        <f aca="false">K148</f>
        <v>549.177423623763</v>
      </c>
    </row>
    <row r="149" customFormat="false" ht="13.2" hidden="false" customHeight="false" outlineLevel="0" collapsed="false">
      <c r="E149" s="0" t="n">
        <v>512.96790448</v>
      </c>
      <c r="F149" s="0" t="n">
        <v>1340.97706875274</v>
      </c>
      <c r="G149" s="0" t="n">
        <v>252.185412476474</v>
      </c>
      <c r="I149" s="0" t="n">
        <f aca="false">E149*$H$4-G149*$H$5</f>
        <v>239.945811211533</v>
      </c>
      <c r="J149" s="0" t="n">
        <f aca="false">F149</f>
        <v>1340.97706875274</v>
      </c>
      <c r="K149" s="0" t="n">
        <f aca="false">E149*$H$5+G149*$H$4</f>
        <v>518.805899132394</v>
      </c>
      <c r="M149" s="0" t="n">
        <f aca="false">I149*$L$4+J149*$L$5</f>
        <v>309.798232339463</v>
      </c>
      <c r="N149" s="0" t="n">
        <f aca="false">-I149*$L$5+J149*$L$4</f>
        <v>1326.58152651015</v>
      </c>
      <c r="O149" s="0" t="n">
        <f aca="false">K149</f>
        <v>518.805899132394</v>
      </c>
    </row>
    <row r="150" customFormat="false" ht="13.2" hidden="false" customHeight="false" outlineLevel="0" collapsed="false">
      <c r="E150" s="0" t="n">
        <v>432.01714992</v>
      </c>
      <c r="F150" s="0" t="n">
        <v>1351.11437118649</v>
      </c>
      <c r="G150" s="0" t="n">
        <v>254.091843134554</v>
      </c>
      <c r="I150" s="0" t="n">
        <f aca="false">E150*$H$4-G150*$H$5</f>
        <v>175.835475102968</v>
      </c>
      <c r="J150" s="0" t="n">
        <f aca="false">F150</f>
        <v>1351.11437118649</v>
      </c>
      <c r="K150" s="0" t="n">
        <f aca="false">E150*$H$5+G150*$H$4</f>
        <v>469.343550363514</v>
      </c>
      <c r="M150" s="0" t="n">
        <f aca="false">I150*$L$4+J150*$L$5</f>
        <v>246.306302038887</v>
      </c>
      <c r="N150" s="0" t="n">
        <f aca="false">-I150*$L$5+J150*$L$4</f>
        <v>1340.0602090605</v>
      </c>
      <c r="O150" s="0" t="n">
        <f aca="false">K150</f>
        <v>469.343550363514</v>
      </c>
    </row>
    <row r="151" customFormat="false" ht="13.2" hidden="false" customHeight="false" outlineLevel="0" collapsed="false">
      <c r="E151" s="0" t="n">
        <v>376.91087752</v>
      </c>
      <c r="F151" s="0" t="n">
        <v>1356.94181723263</v>
      </c>
      <c r="G151" s="0" t="n">
        <v>255.187758134948</v>
      </c>
      <c r="I151" s="0" t="n">
        <f aca="false">E151*$H$4-G151*$H$5</f>
        <v>132.320156950648</v>
      </c>
      <c r="J151" s="0" t="n">
        <f aca="false">F151</f>
        <v>1356.94181723263</v>
      </c>
      <c r="K151" s="0" t="n">
        <f aca="false">E151*$H$5+G151*$H$4</f>
        <v>435.515760402988</v>
      </c>
      <c r="M151" s="0" t="n">
        <f aca="false">I151*$L$4+J151*$L$5</f>
        <v>203.155604720921</v>
      </c>
      <c r="N151" s="0" t="n">
        <f aca="false">-I151*$L$5+J151*$L$4</f>
        <v>1348.15708267268</v>
      </c>
      <c r="O151" s="0" t="n">
        <f aca="false">K151</f>
        <v>435.515760402988</v>
      </c>
    </row>
    <row r="152" customFormat="false" ht="13.2" hidden="false" customHeight="false" outlineLevel="0" collapsed="false">
      <c r="E152" s="0" t="n">
        <v>335.67544736</v>
      </c>
      <c r="F152" s="0" t="n">
        <v>1360.76139113996</v>
      </c>
      <c r="G152" s="0" t="n">
        <v>255.906070806917</v>
      </c>
      <c r="I152" s="0" t="n">
        <f aca="false">E152*$H$4-G152*$H$5</f>
        <v>99.8221455222228</v>
      </c>
      <c r="J152" s="0" t="n">
        <f aca="false">F152</f>
        <v>1360.76139113996</v>
      </c>
      <c r="K152" s="0" t="n">
        <f aca="false">E152*$H$5+G152*$H$4</f>
        <v>410.12371584622</v>
      </c>
      <c r="M152" s="0" t="n">
        <f aca="false">I152*$L$4+J152*$L$5</f>
        <v>170.902031496669</v>
      </c>
      <c r="N152" s="0" t="n">
        <f aca="false">-I152*$L$5+J152*$L$4</f>
        <v>1353.67223506435</v>
      </c>
      <c r="O152" s="0" t="n">
        <f aca="false">K152</f>
        <v>410.12371584622</v>
      </c>
    </row>
    <row r="153" customFormat="false" ht="13.2" hidden="false" customHeight="false" outlineLevel="0" collapsed="false">
      <c r="E153" s="0" t="n">
        <v>276.6010352</v>
      </c>
      <c r="F153" s="0" t="n">
        <v>1365.9201925607</v>
      </c>
      <c r="G153" s="0" t="n">
        <v>256.876239868334</v>
      </c>
      <c r="I153" s="0" t="n">
        <f aca="false">E153*$H$4-G153*$H$5</f>
        <v>53.302136572457</v>
      </c>
      <c r="J153" s="0" t="n">
        <f aca="false">F153</f>
        <v>1365.9201925607</v>
      </c>
      <c r="K153" s="0" t="n">
        <f aca="false">E153*$H$5+G153*$H$4</f>
        <v>373.700973399076</v>
      </c>
      <c r="M153" s="0" t="n">
        <f aca="false">I153*$L$4+J153*$L$5</f>
        <v>124.715767072287</v>
      </c>
      <c r="N153" s="0" t="n">
        <f aca="false">-I153*$L$5+J153*$L$4</f>
        <v>1361.2586336372</v>
      </c>
      <c r="O153" s="0" t="n">
        <f aca="false">K153</f>
        <v>373.700973399076</v>
      </c>
    </row>
    <row r="154" customFormat="false" ht="13.2" hidden="false" customHeight="false" outlineLevel="0" collapsed="false">
      <c r="E154" s="0" t="n">
        <v>233.72401072</v>
      </c>
      <c r="F154" s="0" t="n">
        <v>1369.35534671406</v>
      </c>
      <c r="G154" s="0" t="n">
        <v>257.522258198753</v>
      </c>
      <c r="I154" s="0" t="n">
        <f aca="false">E154*$H$4-G154*$H$5</f>
        <v>19.5738624249172</v>
      </c>
      <c r="J154" s="0" t="n">
        <f aca="false">F154</f>
        <v>1369.35534671406</v>
      </c>
      <c r="K154" s="0" t="n">
        <f aca="false">E154*$H$5+G154*$H$4</f>
        <v>347.219657514661</v>
      </c>
      <c r="M154" s="0" t="n">
        <f aca="false">I154*$L$4+J154*$L$5</f>
        <v>91.213498199928</v>
      </c>
      <c r="N154" s="0" t="n">
        <f aca="false">-I154*$L$5+J154*$L$4</f>
        <v>1366.45428002943</v>
      </c>
      <c r="O154" s="0" t="n">
        <f aca="false">K154</f>
        <v>347.219657514661</v>
      </c>
    </row>
    <row r="155" customFormat="false" ht="13.2" hidden="false" customHeight="false" outlineLevel="0" collapsed="false">
      <c r="E155" s="0" t="n">
        <v>222.83050328</v>
      </c>
      <c r="F155" s="0" t="n">
        <v>1370.1125986303</v>
      </c>
      <c r="G155" s="0" t="n">
        <v>257.664667708428</v>
      </c>
      <c r="I155" s="0" t="n">
        <f aca="false">E155*$H$4-G155*$H$5</f>
        <v>11.018392025599</v>
      </c>
      <c r="J155" s="0" t="n">
        <f aca="false">F155</f>
        <v>1370.1125986303</v>
      </c>
      <c r="K155" s="0" t="n">
        <f aca="false">E155*$H$5+G155*$H$4</f>
        <v>340.474829046852</v>
      </c>
      <c r="M155" s="0" t="n">
        <f aca="false">I155*$L$4+J155*$L$5</f>
        <v>82.7093842253561</v>
      </c>
      <c r="N155" s="0" t="n">
        <f aca="false">-I155*$L$5+J155*$L$4</f>
        <v>1367.65825250659</v>
      </c>
      <c r="O155" s="0" t="n">
        <f aca="false">K155</f>
        <v>340.474829046852</v>
      </c>
    </row>
    <row r="156" customFormat="false" ht="13.2" hidden="false" customHeight="false" outlineLevel="0" collapsed="false">
      <c r="E156" s="0" t="n">
        <v>189.11751688</v>
      </c>
      <c r="F156" s="0" t="n">
        <v>1372.32366646672</v>
      </c>
      <c r="G156" s="0" t="n">
        <v>258.080483211418</v>
      </c>
      <c r="I156" s="0" t="n">
        <f aca="false">E156*$H$4-G156*$H$5</f>
        <v>-15.4432123911403</v>
      </c>
      <c r="J156" s="0" t="n">
        <f aca="false">F156</f>
        <v>1372.32366646672</v>
      </c>
      <c r="K156" s="0" t="n">
        <f aca="false">E156*$H$5+G156*$H$4</f>
        <v>319.581723814955</v>
      </c>
      <c r="M156" s="0" t="n">
        <f aca="false">I156*$L$4+J156*$L$5</f>
        <v>56.3997627084426</v>
      </c>
      <c r="N156" s="0" t="n">
        <f aca="false">-I156*$L$5+J156*$L$4</f>
        <v>1371.25118235867</v>
      </c>
      <c r="O156" s="0" t="n">
        <f aca="false">K156</f>
        <v>319.581723814955</v>
      </c>
    </row>
    <row r="157" customFormat="false" ht="13.2" hidden="false" customHeight="false" outlineLevel="0" collapsed="false">
      <c r="E157" s="0" t="n">
        <v>177.62090272</v>
      </c>
      <c r="F157" s="0" t="n">
        <v>1373.01035722677</v>
      </c>
      <c r="G157" s="0" t="n">
        <v>258.209622923499</v>
      </c>
      <c r="I157" s="0" t="n">
        <f aca="false">E157*$H$4-G157*$H$5</f>
        <v>-24.4590340121711</v>
      </c>
      <c r="J157" s="0" t="n">
        <f aca="false">F157</f>
        <v>1373.01035722677</v>
      </c>
      <c r="K157" s="0" t="n">
        <f aca="false">E157*$H$5+G157*$H$4</f>
        <v>312.447035685338</v>
      </c>
      <c r="M157" s="0" t="n">
        <f aca="false">I157*$L$4+J157*$L$5</f>
        <v>47.4322355239759</v>
      </c>
      <c r="N157" s="0" t="n">
        <f aca="false">-I157*$L$5+J157*$L$4</f>
        <v>1372.40878328215</v>
      </c>
      <c r="O157" s="0" t="n">
        <f aca="false">K157</f>
        <v>312.447035685338</v>
      </c>
    </row>
    <row r="158" customFormat="false" ht="13.2" hidden="false" customHeight="false" outlineLevel="0" collapsed="false">
      <c r="E158" s="0" t="n">
        <v>169.29345752</v>
      </c>
      <c r="F158" s="0" t="n">
        <v>1373.28638121808</v>
      </c>
      <c r="G158" s="0" t="n">
        <v>258.261532255675</v>
      </c>
      <c r="I158" s="0" t="n">
        <f aca="false">E158*$H$4-G158*$H$5</f>
        <v>-30.9633450097066</v>
      </c>
      <c r="J158" s="0" t="n">
        <f aca="false">F158</f>
        <v>1373.28638121808</v>
      </c>
      <c r="K158" s="0" t="n">
        <f aca="false">E158*$H$5+G158*$H$4</f>
        <v>307.246749483107</v>
      </c>
      <c r="M158" s="0" t="n">
        <f aca="false">I158*$L$4+J158*$L$5</f>
        <v>40.9512844108935</v>
      </c>
      <c r="N158" s="0" t="n">
        <f aca="false">-I158*$L$5+J158*$L$4</f>
        <v>1373.0248380413</v>
      </c>
      <c r="O158" s="0" t="n">
        <f aca="false">K158</f>
        <v>307.246749483107</v>
      </c>
    </row>
    <row r="159" customFormat="false" ht="13.2" hidden="false" customHeight="false" outlineLevel="0" collapsed="false">
      <c r="E159" s="0" t="n">
        <v>159.7638288</v>
      </c>
      <c r="F159" s="0" t="n">
        <v>1373.59006568643</v>
      </c>
      <c r="G159" s="0" t="n">
        <v>258.318643443255</v>
      </c>
      <c r="I159" s="0" t="n">
        <f aca="false">E159*$H$4-G159*$H$5</f>
        <v>-38.4052021410715</v>
      </c>
      <c r="J159" s="0" t="n">
        <f aca="false">F159</f>
        <v>1373.59006568643</v>
      </c>
      <c r="K159" s="0" t="n">
        <f aca="false">E159*$H$5+G159*$H$4</f>
        <v>301.293947817912</v>
      </c>
      <c r="M159" s="0" t="n">
        <f aca="false">I159*$L$4+J159*$L$5</f>
        <v>33.5355196724981</v>
      </c>
      <c r="N159" s="0" t="n">
        <f aca="false">-I159*$L$5+J159*$L$4</f>
        <v>1373.71758270187</v>
      </c>
      <c r="O159" s="0" t="n">
        <f aca="false">K159</f>
        <v>301.293947817912</v>
      </c>
    </row>
    <row r="160" customFormat="false" ht="13.2" hidden="false" customHeight="false" outlineLevel="0" collapsed="false">
      <c r="E160" s="0" t="n">
        <v>146.53371536</v>
      </c>
      <c r="F160" s="0" t="n">
        <v>1373.64113925635</v>
      </c>
      <c r="G160" s="0" t="n">
        <v>258.328248386991</v>
      </c>
      <c r="I160" s="0" t="n">
        <f aca="false">E160*$H$4-G160*$H$5</f>
        <v>-48.6929807402158</v>
      </c>
      <c r="J160" s="0" t="n">
        <f aca="false">F160</f>
        <v>1373.64113925635</v>
      </c>
      <c r="K160" s="0" t="n">
        <f aca="false">E160*$H$5+G160*$H$4</f>
        <v>292.975438012352</v>
      </c>
      <c r="M160" s="0" t="n">
        <f aca="false">I160*$L$4+J160*$L$5</f>
        <v>23.2645130744289</v>
      </c>
      <c r="N160" s="0" t="n">
        <f aca="false">-I160*$L$5+J160*$L$4</f>
        <v>1374.30700655358</v>
      </c>
      <c r="O160" s="0" t="n">
        <f aca="false">K160</f>
        <v>292.975438012352</v>
      </c>
    </row>
    <row r="161" customFormat="false" ht="13.2" hidden="false" customHeight="false" outlineLevel="0" collapsed="false">
      <c r="E161" s="0" t="n">
        <v>125.99052888</v>
      </c>
      <c r="F161" s="0" t="n">
        <v>1373.26939867881</v>
      </c>
      <c r="G161" s="0" t="n">
        <v>258.258338503319</v>
      </c>
      <c r="I161" s="0" t="n">
        <f aca="false">E161*$H$4-G161*$H$5</f>
        <v>-64.6140468975323</v>
      </c>
      <c r="J161" s="0" t="n">
        <f aca="false">F161</f>
        <v>1373.26939867881</v>
      </c>
      <c r="K161" s="0" t="n">
        <f aca="false">E161*$H$5+G161*$H$4</f>
        <v>279.992870833313</v>
      </c>
      <c r="M161" s="0" t="n">
        <f aca="false">I161*$L$4+J161*$L$5</f>
        <v>7.34581076591765</v>
      </c>
      <c r="N161" s="0" t="n">
        <f aca="false">-I161*$L$5+J161*$L$4</f>
        <v>1374.7690189513</v>
      </c>
      <c r="O161" s="0" t="n">
        <f aca="false">K161</f>
        <v>279.992870833313</v>
      </c>
    </row>
    <row r="162" customFormat="false" ht="13.2" hidden="false" customHeight="false" outlineLevel="0" collapsed="false">
      <c r="E162" s="0" t="n">
        <v>108.2670048</v>
      </c>
      <c r="F162" s="0" t="n">
        <v>1372.24172064163</v>
      </c>
      <c r="G162" s="0" t="n">
        <v>258.065072402253</v>
      </c>
      <c r="I162" s="0" t="n">
        <f aca="false">E162*$H$4-G162*$H$5</f>
        <v>-78.2661922599432</v>
      </c>
      <c r="J162" s="0" t="n">
        <f aca="false">F162</f>
        <v>1372.24172064163</v>
      </c>
      <c r="K162" s="0" t="n">
        <f aca="false">E162*$H$5+G162*$H$4</f>
        <v>268.6889076078</v>
      </c>
      <c r="M162" s="0" t="n">
        <f aca="false">I162*$L$4+J162*$L$5</f>
        <v>-6.3414093047453</v>
      </c>
      <c r="N162" s="0" t="n">
        <f aca="false">-I162*$L$5+J162*$L$4</f>
        <v>1374.45724678813</v>
      </c>
      <c r="O162" s="0" t="n">
        <f aca="false">K162</f>
        <v>268.6889076078</v>
      </c>
    </row>
    <row r="163" customFormat="false" ht="13.2" hidden="false" customHeight="false" outlineLevel="0" collapsed="false">
      <c r="E163" s="0" t="n">
        <v>90.42946816</v>
      </c>
      <c r="F163" s="0" t="n">
        <v>1370.03454332513</v>
      </c>
      <c r="G163" s="0" t="n">
        <v>257.649988554109</v>
      </c>
      <c r="I163" s="0" t="n">
        <f aca="false">E163*$H$4-G163*$H$5</f>
        <v>-91.8673477319449</v>
      </c>
      <c r="J163" s="0" t="n">
        <f aca="false">F163</f>
        <v>1370.03454332513</v>
      </c>
      <c r="K163" s="0" t="n">
        <f aca="false">E163*$H$5+G163*$H$4</f>
        <v>257.140809157805</v>
      </c>
      <c r="M163" s="0" t="n">
        <f aca="false">I163*$L$4+J163*$L$5</f>
        <v>-20.0394395353316</v>
      </c>
      <c r="N163" s="0" t="n">
        <f aca="false">-I163*$L$5+J163*$L$4</f>
        <v>1372.96492320325</v>
      </c>
      <c r="O163" s="0" t="n">
        <f aca="false">K163</f>
        <v>257.140809157805</v>
      </c>
    </row>
    <row r="164" customFormat="false" ht="13.2" hidden="false" customHeight="false" outlineLevel="0" collapsed="false">
      <c r="E164" s="0" t="n">
        <v>76.27230224</v>
      </c>
      <c r="F164" s="0" t="n">
        <v>1367.23606295993</v>
      </c>
      <c r="G164" s="0" t="n">
        <v>257.123703696858</v>
      </c>
      <c r="I164" s="0" t="n">
        <f aca="false">E164*$H$4-G164*$H$5</f>
        <v>-102.538335617737</v>
      </c>
      <c r="J164" s="0" t="n">
        <f aca="false">F164</f>
        <v>1367.23606295993</v>
      </c>
      <c r="K164" s="0" t="n">
        <f aca="false">E164*$H$5+G164*$H$4</f>
        <v>247.822421948708</v>
      </c>
      <c r="M164" s="0" t="n">
        <f aca="false">I164*$L$4+J164*$L$5</f>
        <v>-30.8422642501339</v>
      </c>
      <c r="N164" s="0" t="n">
        <f aca="false">-I164*$L$5+J164*$L$4</f>
        <v>1370.72875393542</v>
      </c>
      <c r="O164" s="0" t="n">
        <f aca="false">K164</f>
        <v>247.822421948708</v>
      </c>
    </row>
    <row r="165" customFormat="false" ht="13.2" hidden="false" customHeight="false" outlineLevel="0" collapsed="false">
      <c r="E165" s="0" t="n">
        <v>69.0109204</v>
      </c>
      <c r="F165" s="0" t="n">
        <v>1365.3766253517</v>
      </c>
      <c r="G165" s="0" t="n">
        <v>256.77401610627</v>
      </c>
      <c r="I165" s="0" t="n">
        <f aca="false">E165*$H$4-G165*$H$5</f>
        <v>-107.961426441626</v>
      </c>
      <c r="J165" s="0" t="n">
        <f aca="false">F165</f>
        <v>1365.3766253517</v>
      </c>
      <c r="K165" s="0" t="n">
        <f aca="false">E165*$H$5+G165*$H$4</f>
        <v>242.980931108776</v>
      </c>
      <c r="M165" s="0" t="n">
        <f aca="false">I165*$L$4+J165*$L$5</f>
        <v>-36.3552382922549</v>
      </c>
      <c r="N165" s="0" t="n">
        <f aca="false">-I165*$L$5+J165*$L$4</f>
        <v>1369.15568702205</v>
      </c>
      <c r="O165" s="0" t="n">
        <f aca="false">K165</f>
        <v>242.980931108776</v>
      </c>
    </row>
    <row r="166" customFormat="false" ht="13.2" hidden="false" customHeight="false" outlineLevel="0" collapsed="false">
      <c r="E166" s="0" t="n">
        <v>63.47097656</v>
      </c>
      <c r="F166" s="0" t="n">
        <v>1363.64645656533</v>
      </c>
      <c r="G166" s="0" t="n">
        <v>256.448638932258</v>
      </c>
      <c r="I166" s="0" t="n">
        <f aca="false">E166*$H$4-G166*$H$5</f>
        <v>-112.062007083061</v>
      </c>
      <c r="J166" s="0" t="n">
        <f aca="false">F166</f>
        <v>1363.64645656533</v>
      </c>
      <c r="K166" s="0" t="n">
        <f aca="false">E166*$H$5+G166*$H$4</f>
        <v>239.241668285864</v>
      </c>
      <c r="M166" s="0" t="n">
        <f aca="false">I166*$L$4+J166*$L$5</f>
        <v>-40.5407492014086</v>
      </c>
      <c r="N166" s="0" t="n">
        <f aca="false">-I166*$L$5+J166*$L$4</f>
        <v>1367.64249699578</v>
      </c>
      <c r="O166" s="0" t="n">
        <f aca="false">K166</f>
        <v>239.241668285864</v>
      </c>
    </row>
    <row r="167" customFormat="false" ht="13.2" hidden="false" customHeight="false" outlineLevel="0" collapsed="false">
      <c r="E167" s="0" t="n">
        <v>57.75325344</v>
      </c>
      <c r="F167" s="0" t="n">
        <v>1361.6670635921</v>
      </c>
      <c r="G167" s="0" t="n">
        <v>256.076392422576</v>
      </c>
      <c r="I167" s="0" t="n">
        <f aca="false">E167*$H$4-G167*$H$5</f>
        <v>-116.271252430594</v>
      </c>
      <c r="J167" s="0" t="n">
        <f aca="false">F167</f>
        <v>1361.6670635921</v>
      </c>
      <c r="K167" s="0" t="n">
        <f aca="false">E167*$H$5+G167*$H$4</f>
        <v>235.354101084488</v>
      </c>
      <c r="M167" s="0" t="n">
        <f aca="false">I167*$L$4+J167*$L$5</f>
        <v>-44.8478192708393</v>
      </c>
      <c r="N167" s="0" t="n">
        <f aca="false">-I167*$L$5+J167*$L$4</f>
        <v>1365.88611140167</v>
      </c>
      <c r="O167" s="0" t="n">
        <f aca="false">K167</f>
        <v>235.354101084488</v>
      </c>
    </row>
    <row r="168" customFormat="false" ht="13.2" hidden="false" customHeight="false" outlineLevel="0" collapsed="false">
      <c r="E168" s="0" t="n">
        <v>46.98870344</v>
      </c>
      <c r="F168" s="0" t="n">
        <v>1357.01734649879</v>
      </c>
      <c r="G168" s="0" t="n">
        <v>255.201962239988</v>
      </c>
      <c r="I168" s="0" t="n">
        <f aca="false">E168*$H$4-G168*$H$5</f>
        <v>-124.086586531127</v>
      </c>
      <c r="J168" s="0" t="n">
        <f aca="false">F168</f>
        <v>1357.01734649879</v>
      </c>
      <c r="K168" s="0" t="n">
        <f aca="false">E168*$H$5+G168*$H$4</f>
        <v>227.900194877419</v>
      </c>
      <c r="M168" s="0" t="n">
        <f aca="false">I168*$L$4+J168*$L$5</f>
        <v>-52.8957899306743</v>
      </c>
      <c r="N168" s="0" t="n">
        <f aca="false">-I168*$L$5+J168*$L$4</f>
        <v>1361.6517892116</v>
      </c>
      <c r="O168" s="0" t="n">
        <f aca="false">K168</f>
        <v>227.900194877419</v>
      </c>
    </row>
    <row r="169" customFormat="false" ht="13.2" hidden="false" customHeight="false" outlineLevel="0" collapsed="false">
      <c r="E169" s="0" t="n">
        <v>39.77499712</v>
      </c>
      <c r="F169" s="0" t="n">
        <v>1353.55250264037</v>
      </c>
      <c r="G169" s="0" t="n">
        <v>254.550360435631</v>
      </c>
      <c r="I169" s="0" t="n">
        <f aca="false">E169*$H$4-G169*$H$5</f>
        <v>-129.282625863764</v>
      </c>
      <c r="J169" s="0" t="n">
        <f aca="false">F169</f>
        <v>1353.55250264037</v>
      </c>
      <c r="K169" s="0" t="n">
        <f aca="false">E169*$H$5+G169*$H$4</f>
        <v>222.854075671897</v>
      </c>
      <c r="M169" s="0" t="n">
        <f aca="false">I169*$L$4+J169*$L$5</f>
        <v>-58.2660440475537</v>
      </c>
      <c r="N169" s="0" t="n">
        <f aca="false">-I169*$L$5+J169*$L$4</f>
        <v>1358.46363325092</v>
      </c>
      <c r="O169" s="0" t="n">
        <f aca="false">K169</f>
        <v>222.854075671897</v>
      </c>
    </row>
    <row r="170" customFormat="false" ht="13.2" hidden="false" customHeight="false" outlineLevel="0" collapsed="false">
      <c r="E170" s="0" t="n">
        <v>32.02194368</v>
      </c>
      <c r="F170" s="0" t="n">
        <v>1349.0868085386</v>
      </c>
      <c r="G170" s="0" t="n">
        <v>253.710537790419</v>
      </c>
      <c r="I170" s="0" t="n">
        <f aca="false">E170*$H$4-G170*$H$5</f>
        <v>-134.779365698611</v>
      </c>
      <c r="J170" s="0" t="n">
        <f aca="false">F170</f>
        <v>1349.0868085386</v>
      </c>
      <c r="K170" s="0" t="n">
        <f aca="false">E170*$H$5+G170*$H$4</f>
        <v>217.322259432459</v>
      </c>
      <c r="M170" s="0" t="n">
        <f aca="false">I170*$L$4+J170*$L$5</f>
        <v>-63.9889669780899</v>
      </c>
      <c r="N170" s="0" t="n">
        <f aca="false">-I170*$L$5+J170*$L$4</f>
        <v>1354.29173611009</v>
      </c>
      <c r="O170" s="0" t="n">
        <f aca="false">K170</f>
        <v>217.322259432459</v>
      </c>
    </row>
    <row r="171" customFormat="false" ht="13.2" hidden="false" customHeight="false" outlineLevel="0" collapsed="false">
      <c r="E171" s="0" t="n">
        <v>26.95903272</v>
      </c>
      <c r="F171" s="0" t="n">
        <v>1345.74135326081</v>
      </c>
      <c r="G171" s="0" t="n">
        <v>253.081388315151</v>
      </c>
      <c r="I171" s="0" t="n">
        <f aca="false">E171*$H$4-G171*$H$5</f>
        <v>-138.318052023584</v>
      </c>
      <c r="J171" s="0" t="n">
        <f aca="false">F171</f>
        <v>1345.74135326081</v>
      </c>
      <c r="K171" s="0" t="n">
        <f aca="false">E171*$H$5+G171*$H$4</f>
        <v>213.647127387951</v>
      </c>
      <c r="M171" s="0" t="n">
        <f aca="false">I171*$L$4+J171*$L$5</f>
        <v>-67.6978911179075</v>
      </c>
      <c r="N171" s="0" t="n">
        <f aca="false">-I171*$L$5+J171*$L$4</f>
        <v>1351.13606603111</v>
      </c>
      <c r="O171" s="0" t="n">
        <f aca="false">K171</f>
        <v>213.647127387951</v>
      </c>
    </row>
    <row r="172" customFormat="false" ht="13.2" hidden="false" customHeight="false" outlineLevel="0" collapsed="false">
      <c r="E172" s="0" t="n">
        <v>20.76169928</v>
      </c>
      <c r="F172" s="0" t="n">
        <v>1341.66205915966</v>
      </c>
      <c r="G172" s="0" t="n">
        <v>252.314232418542</v>
      </c>
      <c r="I172" s="0" t="n">
        <f aca="false">E172*$H$4-G172*$H$5</f>
        <v>-142.651500414554</v>
      </c>
      <c r="J172" s="0" t="n">
        <f aca="false">F172</f>
        <v>1341.66205915966</v>
      </c>
      <c r="K172" s="0" t="n">
        <f aca="false">E172*$H$5+G172*$H$4</f>
        <v>209.150829468658</v>
      </c>
      <c r="M172" s="0" t="n">
        <f aca="false">I172*$L$4+J172*$L$5</f>
        <v>-72.2388942559096</v>
      </c>
      <c r="N172" s="0" t="n">
        <f aca="false">-I172*$L$5+J172*$L$4</f>
        <v>1347.28915742529</v>
      </c>
      <c r="O172" s="0" t="n">
        <f aca="false">K172</f>
        <v>209.150829468658</v>
      </c>
    </row>
    <row r="173" customFormat="false" ht="13.2" hidden="false" customHeight="false" outlineLevel="0" collapsed="false">
      <c r="E173" s="0" t="n">
        <v>15.84640016</v>
      </c>
      <c r="F173" s="0" t="n">
        <v>1337.29995364936</v>
      </c>
      <c r="G173" s="0" t="n">
        <v>251.493890741555</v>
      </c>
      <c r="I173" s="0" t="n">
        <f aca="false">E173*$H$4-G173*$H$5</f>
        <v>-145.955149675075</v>
      </c>
      <c r="J173" s="0" t="n">
        <f aca="false">F173</f>
        <v>1337.29995364936</v>
      </c>
      <c r="K173" s="0" t="n">
        <f aca="false">E173*$H$5+G173*$H$4</f>
        <v>205.420008182461</v>
      </c>
      <c r="M173" s="0" t="n">
        <f aca="false">I173*$L$4+J173*$L$5</f>
        <v>-75.7663107580403</v>
      </c>
      <c r="N173" s="0" t="n">
        <f aca="false">-I173*$L$5+J173*$L$4</f>
        <v>1343.10592951612</v>
      </c>
      <c r="O173" s="0" t="n">
        <f aca="false">K173</f>
        <v>205.420008182461</v>
      </c>
    </row>
    <row r="174" customFormat="false" ht="13.2" hidden="false" customHeight="false" outlineLevel="0" collapsed="false">
      <c r="E174" s="0" t="n">
        <v>10.5614876</v>
      </c>
      <c r="F174" s="0" t="n">
        <v>1331.84866350103</v>
      </c>
      <c r="G174" s="0" t="n">
        <v>250.468715974127</v>
      </c>
      <c r="I174" s="0" t="n">
        <f aca="false">E174*$H$4-G174*$H$5</f>
        <v>-149.417137112473</v>
      </c>
      <c r="J174" s="0" t="n">
        <f aca="false">F174</f>
        <v>1331.84866350103</v>
      </c>
      <c r="K174" s="0" t="n">
        <f aca="false">E174*$H$5+G174*$H$4</f>
        <v>201.297396503694</v>
      </c>
      <c r="M174" s="0" t="n">
        <f aca="false">I174*$L$4+J174*$L$5</f>
        <v>-79.5088519118984</v>
      </c>
      <c r="N174" s="0" t="n">
        <f aca="false">-I174*$L$5+J174*$L$4</f>
        <v>1337.843296429</v>
      </c>
      <c r="O174" s="0" t="n">
        <f aca="false">K174</f>
        <v>201.297396503694</v>
      </c>
    </row>
    <row r="175" customFormat="false" ht="13.2" hidden="false" customHeight="false" outlineLevel="0" collapsed="false">
      <c r="E175" s="0" t="n">
        <v>8.97159160000001</v>
      </c>
      <c r="F175" s="0" t="n">
        <v>1330.0276202863</v>
      </c>
      <c r="G175" s="0" t="n">
        <v>250.126248869398</v>
      </c>
      <c r="I175" s="0" t="n">
        <f aca="false">E175*$H$4-G175*$H$5</f>
        <v>-150.437197564022</v>
      </c>
      <c r="J175" s="0" t="n">
        <f aca="false">F175</f>
        <v>1330.0276202863</v>
      </c>
      <c r="K175" s="0" t="n">
        <f aca="false">E175*$H$5+G175*$H$4</f>
        <v>200.030696190351</v>
      </c>
      <c r="M175" s="0" t="n">
        <f aca="false">I175*$L$4+J175*$L$5</f>
        <v>-80.6228203659862</v>
      </c>
      <c r="N175" s="0" t="n">
        <f aca="false">-I175*$L$5+J175*$L$4</f>
        <v>1336.0781346806</v>
      </c>
      <c r="O175" s="0" t="n">
        <f aca="false">K175</f>
        <v>200.030696190351</v>
      </c>
    </row>
    <row r="176" customFormat="false" ht="13.2" hidden="false" customHeight="false" outlineLevel="0" collapsed="false">
      <c r="E176" s="0" t="n">
        <v>7.2877828</v>
      </c>
      <c r="F176" s="0" t="n">
        <v>1327.87098474203</v>
      </c>
      <c r="G176" s="0" t="n">
        <v>249.720669954615</v>
      </c>
      <c r="I176" s="0" t="n">
        <f aca="false">E176*$H$4-G176*$H$5</f>
        <v>-151.490524482017</v>
      </c>
      <c r="J176" s="0" t="n">
        <f aca="false">F176</f>
        <v>1327.87098474203</v>
      </c>
      <c r="K176" s="0" t="n">
        <f aca="false">E176*$H$5+G176*$H$4</f>
        <v>198.655847567811</v>
      </c>
      <c r="M176" s="0" t="n">
        <f aca="false">I176*$L$4+J176*$L$5</f>
        <v>-81.7875732267131</v>
      </c>
      <c r="N176" s="0" t="n">
        <f aca="false">-I176*$L$5+J176*$L$4</f>
        <v>1333.97958155037</v>
      </c>
      <c r="O176" s="0" t="n">
        <f aca="false">K176</f>
        <v>198.655847567811</v>
      </c>
    </row>
    <row r="177" customFormat="false" ht="13.2" hidden="false" customHeight="false" outlineLevel="0" collapsed="false">
      <c r="E177" s="0" t="n">
        <v>5.05256560000001</v>
      </c>
      <c r="F177" s="0" t="n">
        <v>1324.20715758347</v>
      </c>
      <c r="G177" s="0" t="n">
        <v>249.031647163134</v>
      </c>
      <c r="I177" s="0" t="n">
        <f aca="false">E177*$H$4-G177*$H$5</f>
        <v>-152.793999526021</v>
      </c>
      <c r="J177" s="0" t="n">
        <f aca="false">F177</f>
        <v>1324.20715758347</v>
      </c>
      <c r="K177" s="0" t="n">
        <f aca="false">E177*$H$5+G177*$H$4</f>
        <v>196.713709275099</v>
      </c>
      <c r="M177" s="0" t="n">
        <f aca="false">I177*$L$4+J177*$L$5</f>
        <v>-83.2810116425238</v>
      </c>
      <c r="N177" s="0" t="n">
        <f aca="false">-I177*$L$5+J177*$L$4</f>
        <v>1330.38899408641</v>
      </c>
      <c r="O177" s="0" t="n">
        <f aca="false">K177</f>
        <v>196.713709275099</v>
      </c>
    </row>
    <row r="178" customFormat="false" ht="13.2" hidden="false" customHeight="false" outlineLevel="0" collapsed="false">
      <c r="E178" s="0" t="n">
        <v>3.17490056</v>
      </c>
      <c r="F178" s="0" t="n">
        <v>1321.12616669465</v>
      </c>
      <c r="G178" s="0" t="n">
        <v>248.452233110322</v>
      </c>
      <c r="I178" s="0" t="n">
        <f aca="false">E178*$H$4-G178*$H$5</f>
        <v>-153.888583188806</v>
      </c>
      <c r="J178" s="0" t="n">
        <f aca="false">F178</f>
        <v>1321.12616669465</v>
      </c>
      <c r="K178" s="0" t="n">
        <f aca="false">E178*$H$5+G178*$H$4</f>
        <v>195.081767716036</v>
      </c>
      <c r="M178" s="0" t="n">
        <f aca="false">I178*$L$4+J178*$L$5</f>
        <v>-84.5353416872424</v>
      </c>
      <c r="N178" s="0" t="n">
        <f aca="false">-I178*$L$5+J178*$L$4</f>
        <v>1327.36951161573</v>
      </c>
      <c r="O178" s="0" t="n">
        <f aca="false">K178</f>
        <v>195.081767716036</v>
      </c>
    </row>
    <row r="179" customFormat="false" ht="13.2" hidden="false" customHeight="false" outlineLevel="0" collapsed="false">
      <c r="E179" s="0" t="n">
        <v>1.74267696000001</v>
      </c>
      <c r="F179" s="0" t="n">
        <v>1318.7104267223</v>
      </c>
      <c r="G179" s="0" t="n">
        <v>247.997926772385</v>
      </c>
      <c r="I179" s="0" t="n">
        <f aca="false">E179*$H$4-G179*$H$5</f>
        <v>-154.715726454407</v>
      </c>
      <c r="J179" s="0" t="n">
        <f aca="false">F179</f>
        <v>1318.7104267223</v>
      </c>
      <c r="K179" s="0" t="n">
        <f aca="false">E179*$H$5+G179*$H$4</f>
        <v>193.827378339783</v>
      </c>
      <c r="M179" s="0" t="n">
        <f aca="false">I179*$L$4+J179*$L$5</f>
        <v>-85.4877813384531</v>
      </c>
      <c r="N179" s="0" t="n">
        <f aca="false">-I179*$L$5+J179*$L$4</f>
        <v>1325.00037162268</v>
      </c>
      <c r="O179" s="0" t="n">
        <f aca="false">K179</f>
        <v>193.827378339783</v>
      </c>
    </row>
    <row r="180" customFormat="false" ht="13.2" hidden="false" customHeight="false" outlineLevel="0" collapsed="false">
      <c r="E180" s="0" t="n">
        <v>0.735780799999986</v>
      </c>
      <c r="F180" s="0" t="n">
        <v>1316.11603071664</v>
      </c>
      <c r="G180" s="0" t="n">
        <v>247.510022212299</v>
      </c>
      <c r="I180" s="0" t="n">
        <f aca="false">E180*$H$4-G180*$H$5</f>
        <v>-155.191184032532</v>
      </c>
      <c r="J180" s="0" t="n">
        <f aca="false">F180</f>
        <v>1316.11603071664</v>
      </c>
      <c r="K180" s="0" t="n">
        <f aca="false">E180*$H$5+G180*$H$4</f>
        <v>192.814545269539</v>
      </c>
      <c r="M180" s="0" t="n">
        <f aca="false">I180*$L$4+J180*$L$5</f>
        <v>-86.0983674008376</v>
      </c>
      <c r="N180" s="0" t="n">
        <f aca="false">-I180*$L$5+J180*$L$4</f>
        <v>1322.43441464658</v>
      </c>
      <c r="O180" s="0" t="n">
        <f aca="false">K180</f>
        <v>192.814545269539</v>
      </c>
    </row>
    <row r="181" customFormat="false" ht="13.2" hidden="false" customHeight="false" outlineLevel="0" collapsed="false">
      <c r="E181" s="0" t="n">
        <v>0.354106080000008</v>
      </c>
      <c r="F181" s="0" t="n">
        <v>1314.52049771034</v>
      </c>
      <c r="G181" s="0" t="n">
        <v>247.209964770089</v>
      </c>
      <c r="I181" s="0" t="n">
        <f aca="false">E181*$H$4-G181*$H$5</f>
        <v>-155.298969005071</v>
      </c>
      <c r="J181" s="0" t="n">
        <f aca="false">F181</f>
        <v>1314.52049771034</v>
      </c>
      <c r="K181" s="0" t="n">
        <f aca="false">E181*$H$5+G181*$H$4</f>
        <v>192.341161218046</v>
      </c>
      <c r="M181" s="0" t="n">
        <f aca="false">I181*$L$4+J181*$L$5</f>
        <v>-86.2895083332004</v>
      </c>
      <c r="N181" s="0" t="n">
        <f aca="false">-I181*$L$5+J181*$L$4</f>
        <v>1320.84670928397</v>
      </c>
      <c r="O181" s="0" t="n">
        <f aca="false">K181</f>
        <v>192.341161218046</v>
      </c>
    </row>
    <row r="182" customFormat="false" ht="13.2" hidden="false" customHeight="false" outlineLevel="0" collapsed="false">
      <c r="E182" s="0" t="n">
        <v>0.126073840000004</v>
      </c>
      <c r="F182" s="0" t="n">
        <v>1312.16149215434</v>
      </c>
      <c r="G182" s="0" t="n">
        <v>246.766327960007</v>
      </c>
      <c r="I182" s="0" t="n">
        <f aca="false">E182*$H$4-G182*$H$5</f>
        <v>-155.196993929395</v>
      </c>
      <c r="J182" s="0" t="n">
        <f aca="false">F182</f>
        <v>1312.16149215434</v>
      </c>
      <c r="K182" s="0" t="n">
        <f aca="false">E182*$H$5+G182*$H$4</f>
        <v>191.852885265658</v>
      </c>
      <c r="M182" s="0" t="n">
        <f aca="false">I182*$L$4+J182*$L$5</f>
        <v>-86.3111337179542</v>
      </c>
      <c r="N182" s="0" t="n">
        <f aca="false">-I182*$L$5+J182*$L$4</f>
        <v>1318.48559969904</v>
      </c>
      <c r="O182" s="0" t="n">
        <f aca="false">K182</f>
        <v>191.852885265658</v>
      </c>
    </row>
    <row r="183" customFormat="false" ht="13.2" hidden="false" customHeight="false" outlineLevel="0" collapsed="false">
      <c r="E183" s="0" t="n">
        <v>0</v>
      </c>
      <c r="F183" s="0" t="n">
        <v>1310.47564450673</v>
      </c>
      <c r="G183" s="0" t="n">
        <v>246.449285861158</v>
      </c>
      <c r="I183" s="0" t="n">
        <f aca="false">E183*$H$4-G183*$H$5</f>
        <v>-155.095450834646</v>
      </c>
      <c r="J183" s="0" t="n">
        <f aca="false">F183</f>
        <v>1310.47564450673</v>
      </c>
      <c r="K183" s="0" t="n">
        <f aca="false">E183*$H$5+G183*$H$4</f>
        <v>191.527156382255</v>
      </c>
      <c r="M183" s="0" t="n">
        <f aca="false">I183*$L$4+J183*$L$5</f>
        <v>-86.2979601585129</v>
      </c>
      <c r="N183" s="0" t="n">
        <f aca="false">-I183*$L$5+J183*$L$4</f>
        <v>1316.79674809266</v>
      </c>
      <c r="O183" s="0" t="n">
        <f aca="false">K183</f>
        <v>191.527156382255</v>
      </c>
    </row>
    <row r="184" customFormat="false" ht="13.2" hidden="false" customHeight="false" outlineLevel="0" collapsed="false">
      <c r="E184" s="0" t="n">
        <v>0.710519040000008</v>
      </c>
      <c r="F184" s="0" t="n">
        <v>1307.84173453349</v>
      </c>
      <c r="G184" s="0" t="n">
        <v>245.953950267057</v>
      </c>
      <c r="I184" s="0" t="n">
        <f aca="false">E184*$H$4-G184*$H$5</f>
        <v>-154.231549006632</v>
      </c>
      <c r="J184" s="0" t="n">
        <f aca="false">F184</f>
        <v>1307.84173453349</v>
      </c>
      <c r="K184" s="0" t="n">
        <f aca="false">E184*$H$5+G184*$H$4</f>
        <v>191.589351949139</v>
      </c>
      <c r="M184" s="0" t="n">
        <f aca="false">I184*$L$4+J184*$L$5</f>
        <v>-85.5730903567081</v>
      </c>
      <c r="N184" s="0" t="n">
        <f aca="false">-I184*$L$5+J184*$L$4</f>
        <v>1314.12123470529</v>
      </c>
      <c r="O184" s="0" t="n">
        <f aca="false">K184</f>
        <v>191.589351949139</v>
      </c>
    </row>
    <row r="185" customFormat="false" ht="13.2" hidden="false" customHeight="false" outlineLevel="0" collapsed="false">
      <c r="E185" s="0" t="n">
        <v>1.90409448</v>
      </c>
      <c r="F185" s="0" t="n">
        <v>1303.84570875431</v>
      </c>
      <c r="G185" s="0" t="n">
        <v>245.202453889622</v>
      </c>
      <c r="I185" s="0" t="n">
        <f aca="false">E185*$H$4-G185*$H$5</f>
        <v>-152.831034583538</v>
      </c>
      <c r="J185" s="0" t="n">
        <f aca="false">F185</f>
        <v>1303.84570875431</v>
      </c>
      <c r="K185" s="0" t="n">
        <f aca="false">E185*$H$5+G185*$H$4</f>
        <v>191.756470131796</v>
      </c>
      <c r="M185" s="0" t="n">
        <f aca="false">I185*$L$4+J185*$L$5</f>
        <v>-84.3836309405524</v>
      </c>
      <c r="N185" s="0" t="n">
        <f aca="false">-I185*$L$5+J185*$L$4</f>
        <v>1310.0573881316</v>
      </c>
      <c r="O185" s="0" t="n">
        <f aca="false">K185</f>
        <v>191.756470131796</v>
      </c>
    </row>
    <row r="186" customFormat="false" ht="13.2" hidden="false" customHeight="false" outlineLevel="0" collapsed="false">
      <c r="E186" s="0" t="n">
        <v>3.37136984</v>
      </c>
      <c r="F186" s="0" t="n">
        <v>1300.51888738756</v>
      </c>
      <c r="G186" s="0" t="n">
        <v>244.576808725243</v>
      </c>
      <c r="I186" s="0" t="n">
        <f aca="false">E186*$H$4-G186*$H$5</f>
        <v>-151.297015952316</v>
      </c>
      <c r="J186" s="0" t="n">
        <f aca="false">F186</f>
        <v>1300.51888738756</v>
      </c>
      <c r="K186" s="0" t="n">
        <f aca="false">E186*$H$5+G186*$H$4</f>
        <v>192.193637940351</v>
      </c>
      <c r="M186" s="0" t="n">
        <f aca="false">I186*$L$4+J186*$L$5</f>
        <v>-83.0258268555451</v>
      </c>
      <c r="N186" s="0" t="n">
        <f aca="false">-I186*$L$5+J186*$L$4</f>
        <v>1306.654841786</v>
      </c>
      <c r="O186" s="0" t="n">
        <f aca="false">K186</f>
        <v>192.193637940351</v>
      </c>
    </row>
    <row r="187" customFormat="false" ht="13.2" hidden="false" customHeight="false" outlineLevel="0" collapsed="false">
      <c r="E187" s="0" t="n">
        <v>4.76483216</v>
      </c>
      <c r="F187" s="0" t="n">
        <v>1297.70039463573</v>
      </c>
      <c r="G187" s="0" t="n">
        <v>244.046760319686</v>
      </c>
      <c r="I187" s="0" t="n">
        <f aca="false">E187*$H$4-G187*$H$5</f>
        <v>-149.880521800671</v>
      </c>
      <c r="J187" s="0" t="n">
        <f aca="false">F187</f>
        <v>1297.70039463573</v>
      </c>
      <c r="K187" s="0" t="n">
        <f aca="false">E187*$H$5+G187*$H$4</f>
        <v>192.658646400326</v>
      </c>
      <c r="M187" s="0" t="n">
        <f aca="false">I187*$L$4+J187*$L$5</f>
        <v>-81.7587823454758</v>
      </c>
      <c r="N187" s="0" t="n">
        <f aca="false">-I187*$L$5+J187*$L$4</f>
        <v>1303.76607816063</v>
      </c>
      <c r="O187" s="0" t="n">
        <f aca="false">K187</f>
        <v>192.658646400326</v>
      </c>
    </row>
    <row r="188" customFormat="false" ht="13.2" hidden="false" customHeight="false" outlineLevel="0" collapsed="false">
      <c r="E188" s="0" t="n">
        <v>7.25048824000001</v>
      </c>
      <c r="F188" s="0" t="n">
        <v>1293.84351791963</v>
      </c>
      <c r="G188" s="0" t="n">
        <v>243.321432446312</v>
      </c>
      <c r="I188" s="0" t="n">
        <f aca="false">E188*$H$4-G188*$H$5</f>
        <v>-147.492340020334</v>
      </c>
      <c r="J188" s="0" t="n">
        <f aca="false">F188</f>
        <v>1293.84351791963</v>
      </c>
      <c r="K188" s="0" t="n">
        <f aca="false">E188*$H$5+G188*$H$4</f>
        <v>193.65923345601</v>
      </c>
      <c r="M188" s="0" t="n">
        <f aca="false">I188*$L$4+J188*$L$5</f>
        <v>-79.5757266404474</v>
      </c>
      <c r="N188" s="0" t="n">
        <f aca="false">-I188*$L$5+J188*$L$4</f>
        <v>1299.78949947942</v>
      </c>
      <c r="O188" s="0" t="n">
        <f aca="false">K188</f>
        <v>193.65923345601</v>
      </c>
    </row>
    <row r="189" customFormat="false" ht="13.2" hidden="false" customHeight="false" outlineLevel="0" collapsed="false">
      <c r="E189" s="0" t="n">
        <v>10.09973424</v>
      </c>
      <c r="F189" s="0" t="n">
        <v>1290.82264815873</v>
      </c>
      <c r="G189" s="0" t="n">
        <v>242.753324829529</v>
      </c>
      <c r="I189" s="0" t="n">
        <f aca="false">E189*$H$4-G189*$H$5</f>
        <v>-144.920537513598</v>
      </c>
      <c r="J189" s="0" t="n">
        <f aca="false">F189</f>
        <v>1290.82264815873</v>
      </c>
      <c r="K189" s="0" t="n">
        <f aca="false">E189*$H$5+G189*$H$4</f>
        <v>195.010818044229</v>
      </c>
      <c r="M189" s="0" t="n">
        <f aca="false">I189*$L$4+J189*$L$5</f>
        <v>-77.1655486679148</v>
      </c>
      <c r="N189" s="0" t="n">
        <f aca="false">-I189*$L$5+J189*$L$4</f>
        <v>1296.63817207868</v>
      </c>
      <c r="O189" s="0" t="n">
        <f aca="false">K189</f>
        <v>195.010818044229</v>
      </c>
    </row>
    <row r="190" customFormat="false" ht="13.2" hidden="false" customHeight="false" outlineLevel="0" collapsed="false">
      <c r="E190" s="0" t="n">
        <v>13.48028176</v>
      </c>
      <c r="F190" s="0" t="n">
        <v>1288.46506306234</v>
      </c>
      <c r="G190" s="0" t="n">
        <v>242.309955152421</v>
      </c>
      <c r="I190" s="0" t="n">
        <f aca="false">E190*$H$4-G190*$H$5</f>
        <v>-142.014336057281</v>
      </c>
      <c r="J190" s="0" t="n">
        <f aca="false">F190</f>
        <v>1288.46506306234</v>
      </c>
      <c r="K190" s="0" t="n">
        <f aca="false">E190*$H$5+G190*$H$4</f>
        <v>196.793700906577</v>
      </c>
      <c r="M190" s="0" t="n">
        <f aca="false">I190*$L$4+J190*$L$5</f>
        <v>-74.3867164192815</v>
      </c>
      <c r="N190" s="0" t="n">
        <f aca="false">-I190*$L$5+J190*$L$4</f>
        <v>1294.13171926137</v>
      </c>
      <c r="O190" s="0" t="n">
        <f aca="false">K190</f>
        <v>196.793700906577</v>
      </c>
    </row>
    <row r="191" customFormat="false" ht="13.2" hidden="false" customHeight="false" outlineLevel="0" collapsed="false">
      <c r="D191" s="0" t="n">
        <v>11</v>
      </c>
      <c r="E191" s="0" t="n">
        <v>22.98321048</v>
      </c>
      <c r="F191" s="0" t="n">
        <v>1283.43348724076</v>
      </c>
      <c r="G191" s="0" t="n">
        <v>241.363712257192</v>
      </c>
      <c r="I191" s="0" t="n">
        <f aca="false">E191*$H$4-G191*$H$5</f>
        <v>-134.033680416073</v>
      </c>
      <c r="J191" s="0" t="n">
        <f aca="false">F191</f>
        <v>1283.43348724076</v>
      </c>
      <c r="K191" s="0" t="n">
        <f aca="false">E191*$H$5+G191*$H$4</f>
        <v>202.038714291748</v>
      </c>
      <c r="M191" s="0" t="n">
        <f aca="false">I191*$L$4+J191*$L$5</f>
        <v>-66.6803300806007</v>
      </c>
      <c r="N191" s="0" t="n">
        <f aca="false">-I191*$L$5+J191*$L$4</f>
        <v>1288.68936413598</v>
      </c>
      <c r="O191" s="0" t="n">
        <f aca="false">K191</f>
        <v>202.038714291748</v>
      </c>
    </row>
    <row r="192" customFormat="false" ht="13.2" hidden="false" customHeight="false" outlineLevel="0" collapsed="false">
      <c r="E192" s="0" t="n">
        <v>32.08693504</v>
      </c>
      <c r="F192" s="0" t="n">
        <v>1279.67766607977</v>
      </c>
      <c r="G192" s="0" t="n">
        <v>240.657388986837</v>
      </c>
      <c r="I192" s="0" t="n">
        <f aca="false">E192*$H$4-G192*$H$5</f>
        <v>-126.514251024994</v>
      </c>
      <c r="J192" s="0" t="n">
        <f aca="false">F192</f>
        <v>1279.67766607977</v>
      </c>
      <c r="K192" s="0" t="n">
        <f aca="false">E192*$H$5+G192*$H$4</f>
        <v>207.218953191565</v>
      </c>
      <c r="M192" s="0" t="n">
        <f aca="false">I192*$L$4+J192*$L$5</f>
        <v>-59.3677701148217</v>
      </c>
      <c r="N192" s="0" t="n">
        <f aca="false">-I192*$L$5+J192*$L$4</f>
        <v>1284.54515399318</v>
      </c>
      <c r="O192" s="0" t="n">
        <f aca="false">K192</f>
        <v>207.218953191565</v>
      </c>
    </row>
    <row r="193" customFormat="false" ht="13.2" hidden="false" customHeight="false" outlineLevel="0" collapsed="false">
      <c r="E193" s="0" t="n">
        <v>44.95892672</v>
      </c>
      <c r="F193" s="0" t="n">
        <v>1275.41295651681</v>
      </c>
      <c r="G193" s="0" t="n">
        <v>239.855363683581</v>
      </c>
      <c r="I193" s="0" t="n">
        <f aca="false">E193*$H$4-G193*$H$5</f>
        <v>-116.006099498457</v>
      </c>
      <c r="J193" s="0" t="n">
        <f aca="false">F193</f>
        <v>1275.41295651681</v>
      </c>
      <c r="K193" s="0" t="n">
        <f aca="false">E193*$H$5+G193*$H$4</f>
        <v>214.696263262198</v>
      </c>
      <c r="M193" s="0" t="n">
        <f aca="false">I193*$L$4+J193*$L$5</f>
        <v>-49.0972170851443</v>
      </c>
      <c r="N193" s="0" t="n">
        <f aca="false">-I193*$L$5+J193*$L$4</f>
        <v>1279.73633536221</v>
      </c>
      <c r="O193" s="0" t="n">
        <f aca="false">K193</f>
        <v>214.696263262198</v>
      </c>
    </row>
    <row r="194" customFormat="false" ht="13.2" hidden="false" customHeight="false" outlineLevel="0" collapsed="false">
      <c r="E194" s="0" t="n">
        <v>54.00492232</v>
      </c>
      <c r="F194" s="0" t="n">
        <v>1272.84058813111</v>
      </c>
      <c r="G194" s="0" t="n">
        <v>239.371601658483</v>
      </c>
      <c r="I194" s="0" t="n">
        <f aca="false">E194*$H$4-G194*$H$5</f>
        <v>-108.671596186843</v>
      </c>
      <c r="J194" s="0" t="n">
        <f aca="false">F194</f>
        <v>1272.84058813111</v>
      </c>
      <c r="K194" s="0" t="n">
        <f aca="false">E194*$H$5+G194*$H$4</f>
        <v>220.013134829583</v>
      </c>
      <c r="M194" s="0" t="n">
        <f aca="false">I194*$L$4+J194*$L$5</f>
        <v>-41.9073926840984</v>
      </c>
      <c r="N194" s="0" t="n">
        <f aca="false">-I194*$L$5+J194*$L$4</f>
        <v>1276.78363439158</v>
      </c>
      <c r="O194" s="0" t="n">
        <f aca="false">K194</f>
        <v>220.013134829583</v>
      </c>
    </row>
    <row r="195" customFormat="false" ht="13.2" hidden="false" customHeight="false" outlineLevel="0" collapsed="false">
      <c r="E195" s="0" t="n">
        <v>66.06645152</v>
      </c>
      <c r="F195" s="0" t="n">
        <v>1270.62102552638</v>
      </c>
      <c r="G195" s="0" t="n">
        <v>238.954188621352</v>
      </c>
      <c r="I195" s="0" t="n">
        <f aca="false">E195*$H$4-G195*$H$5</f>
        <v>-99.0353367666655</v>
      </c>
      <c r="J195" s="0" t="n">
        <f aca="false">F195</f>
        <v>1270.62102552638</v>
      </c>
      <c r="K195" s="0" t="n">
        <f aca="false">E195*$H$5+G195*$H$4</f>
        <v>227.279304706008</v>
      </c>
      <c r="M195" s="0" t="n">
        <f aca="false">I195*$L$4+J195*$L$5</f>
        <v>-32.4005022335784</v>
      </c>
      <c r="N195" s="0" t="n">
        <f aca="false">-I195*$L$5+J195*$L$4</f>
        <v>1274.06279118935</v>
      </c>
      <c r="O195" s="0" t="n">
        <f aca="false">K195</f>
        <v>227.279304706008</v>
      </c>
    </row>
    <row r="196" customFormat="false" ht="13.2" hidden="false" customHeight="false" outlineLevel="0" collapsed="false">
      <c r="E196" s="0" t="n">
        <v>86.10389016</v>
      </c>
      <c r="F196" s="0" t="n">
        <v>1267.79577334607</v>
      </c>
      <c r="G196" s="0" t="n">
        <v>238.422869031297</v>
      </c>
      <c r="I196" s="0" t="n">
        <f aca="false">E196*$H$4-G196*$H$5</f>
        <v>-83.128944984835</v>
      </c>
      <c r="J196" s="0" t="n">
        <f aca="false">F196</f>
        <v>1267.79577334607</v>
      </c>
      <c r="K196" s="0" t="n">
        <f aca="false">E196*$H$5+G196*$H$4</f>
        <v>239.476351407626</v>
      </c>
      <c r="M196" s="0" t="n">
        <f aca="false">I196*$L$4+J196*$L$5</f>
        <v>-16.6637717217519</v>
      </c>
      <c r="N196" s="0" t="n">
        <f aca="false">-I196*$L$5+J196*$L$4</f>
        <v>1270.40893539067</v>
      </c>
      <c r="O196" s="0" t="n">
        <f aca="false">K196</f>
        <v>239.476351407626</v>
      </c>
    </row>
    <row r="197" customFormat="false" ht="13.2" hidden="false" customHeight="false" outlineLevel="0" collapsed="false">
      <c r="E197" s="0" t="n">
        <v>105.64621824</v>
      </c>
      <c r="F197" s="0" t="n">
        <v>1265.82629560076</v>
      </c>
      <c r="G197" s="0" t="n">
        <v>238.052487188731</v>
      </c>
      <c r="I197" s="0" t="n">
        <f aca="false">E197*$H$4-G197*$H$5</f>
        <v>-67.7086078886007</v>
      </c>
      <c r="J197" s="0" t="n">
        <f aca="false">F197</f>
        <v>1265.82629560076</v>
      </c>
      <c r="K197" s="0" t="n">
        <f aca="false">E197*$H$5+G197*$H$4</f>
        <v>251.486887337973</v>
      </c>
      <c r="M197" s="0" t="n">
        <f aca="false">I197*$L$4+J197*$L$5</f>
        <v>-1.36764204000448</v>
      </c>
      <c r="N197" s="0" t="n">
        <f aca="false">-I197*$L$5+J197*$L$4</f>
        <v>1267.63511933513</v>
      </c>
      <c r="O197" s="0" t="n">
        <f aca="false">K197</f>
        <v>251.486887337973</v>
      </c>
    </row>
    <row r="198" customFormat="false" ht="13.2" hidden="false" customHeight="false" outlineLevel="0" collapsed="false">
      <c r="E198" s="0" t="n">
        <v>118.24909528</v>
      </c>
      <c r="F198" s="0" t="n">
        <v>1264.69196413809</v>
      </c>
      <c r="G198" s="0" t="n">
        <v>237.839163743861</v>
      </c>
      <c r="I198" s="0" t="n">
        <f aca="false">E198*$H$4-G198*$H$5</f>
        <v>-57.7800796357714</v>
      </c>
      <c r="J198" s="0" t="n">
        <f aca="false">F198</f>
        <v>1264.69196413809</v>
      </c>
      <c r="K198" s="0" t="n">
        <f aca="false">E198*$H$5+G198*$H$4</f>
        <v>259.252345683123</v>
      </c>
      <c r="M198" s="0" t="n">
        <f aca="false">I198*$L$4+J198*$L$5</f>
        <v>8.48791326120056</v>
      </c>
      <c r="N198" s="0" t="n">
        <f aca="false">-I198*$L$5+J198*$L$4</f>
        <v>1265.98272384999</v>
      </c>
      <c r="O198" s="0" t="n">
        <f aca="false">K198</f>
        <v>259.252345683123</v>
      </c>
    </row>
    <row r="199" customFormat="false" ht="13.2" hidden="false" customHeight="false" outlineLevel="0" collapsed="false">
      <c r="E199" s="0" t="n">
        <v>132.14606792</v>
      </c>
      <c r="F199" s="0" t="n">
        <v>1263.78117663188</v>
      </c>
      <c r="G199" s="0" t="n">
        <v>237.667880186309</v>
      </c>
      <c r="I199" s="0" t="n">
        <f aca="false">E199*$H$4-G199*$H$5</f>
        <v>-46.8723062849705</v>
      </c>
      <c r="J199" s="0" t="n">
        <f aca="false">F199</f>
        <v>1263.78117663188</v>
      </c>
      <c r="K199" s="0" t="n">
        <f aca="false">E199*$H$5+G199*$H$4</f>
        <v>267.864875342959</v>
      </c>
      <c r="M199" s="0" t="n">
        <f aca="false">I199*$L$4+J199*$L$5</f>
        <v>19.333071018121</v>
      </c>
      <c r="N199" s="0" t="n">
        <f aca="false">-I199*$L$5+J199*$L$4</f>
        <v>1264.50231627726</v>
      </c>
      <c r="O199" s="0" t="n">
        <f aca="false">K199</f>
        <v>267.864875342959</v>
      </c>
    </row>
    <row r="200" customFormat="false" ht="13.2" hidden="false" customHeight="false" outlineLevel="0" collapsed="false">
      <c r="E200" s="0" t="n">
        <v>133.6917416</v>
      </c>
      <c r="F200" s="0" t="n">
        <v>1263.74561616027</v>
      </c>
      <c r="G200" s="0" t="n">
        <v>237.661192650473</v>
      </c>
      <c r="I200" s="0" t="n">
        <f aca="false">E200*$H$4-G200*$H$5</f>
        <v>-45.6668830678867</v>
      </c>
      <c r="J200" s="0" t="n">
        <f aca="false">F200</f>
        <v>1263.74561616027</v>
      </c>
      <c r="K200" s="0" t="n">
        <f aca="false">E200*$H$5+G200*$H$4</f>
        <v>268.832401423174</v>
      </c>
      <c r="M200" s="0" t="n">
        <f aca="false">I200*$L$4+J200*$L$5</f>
        <v>20.5349811576539</v>
      </c>
      <c r="N200" s="0" t="n">
        <f aca="false">-I200*$L$5+J200*$L$4</f>
        <v>1264.40371761644</v>
      </c>
      <c r="O200" s="0" t="n">
        <f aca="false">K200</f>
        <v>268.832401423174</v>
      </c>
    </row>
    <row r="201" customFormat="false" ht="13.2" hidden="false" customHeight="false" outlineLevel="0" collapsed="false">
      <c r="E201" s="0" t="n">
        <v>170.26258208</v>
      </c>
      <c r="F201" s="0" t="n">
        <v>1262.48205086244</v>
      </c>
      <c r="G201" s="0" t="n">
        <v>237.423565368658</v>
      </c>
      <c r="I201" s="0" t="n">
        <f aca="false">E201*$H$4-G201*$H$5</f>
        <v>-17.0964452618144</v>
      </c>
      <c r="J201" s="0" t="n">
        <f aca="false">F201</f>
        <v>1262.48205086244</v>
      </c>
      <c r="K201" s="0" t="n">
        <f aca="false">E201*$H$5+G201*$H$4</f>
        <v>291.662489546263</v>
      </c>
      <c r="M201" s="0" t="n">
        <f aca="false">I201*$L$4+J201*$L$5</f>
        <v>49.0001343954657</v>
      </c>
      <c r="N201" s="0" t="n">
        <f aca="false">-I201*$L$5+J201*$L$4</f>
        <v>1261.64662406699</v>
      </c>
      <c r="O201" s="0" t="n">
        <f aca="false">K201</f>
        <v>291.662489546263</v>
      </c>
    </row>
    <row r="202" customFormat="false" ht="13.2" hidden="false" customHeight="false" outlineLevel="0" collapsed="false">
      <c r="E202" s="0" t="n">
        <v>217.94290096</v>
      </c>
      <c r="F202" s="0" t="n">
        <v>1262.31388383875</v>
      </c>
      <c r="G202" s="0" t="n">
        <v>237.391939719555</v>
      </c>
      <c r="I202" s="0" t="n">
        <f aca="false">E202*$H$4-G202*$H$5</f>
        <v>19.9780419003789</v>
      </c>
      <c r="J202" s="0" t="n">
        <f aca="false">F202</f>
        <v>1262.31388383875</v>
      </c>
      <c r="K202" s="0" t="n">
        <f aca="false">E202*$H$5+G202*$H$4</f>
        <v>321.644087407961</v>
      </c>
      <c r="M202" s="0" t="n">
        <f aca="false">I202*$L$4+J202*$L$5</f>
        <v>86.0150111727593</v>
      </c>
      <c r="N202" s="0" t="n">
        <f aca="false">-I202*$L$5+J202*$L$4</f>
        <v>1259.53836040956</v>
      </c>
      <c r="O202" s="0" t="n">
        <f aca="false">K202</f>
        <v>321.644087407961</v>
      </c>
    </row>
    <row r="203" customFormat="false" ht="13.2" hidden="false" customHeight="false" outlineLevel="0" collapsed="false">
      <c r="E203" s="0" t="n">
        <v>252.06571456</v>
      </c>
      <c r="F203" s="0" t="n">
        <v>1262.87982853461</v>
      </c>
      <c r="G203" s="0" t="n">
        <v>237.498371812906</v>
      </c>
      <c r="I203" s="0" t="n">
        <f aca="false">E203*$H$4-G203*$H$5</f>
        <v>46.4294811905731</v>
      </c>
      <c r="J203" s="0" t="n">
        <f aca="false">F203</f>
        <v>1262.87982853461</v>
      </c>
      <c r="K203" s="0" t="n">
        <f aca="false">E203*$H$5+G203*$H$4</f>
        <v>343.200967869846</v>
      </c>
      <c r="M203" s="0" t="n">
        <f aca="false">I203*$L$4+J203*$L$5</f>
        <v>112.459818977783</v>
      </c>
      <c r="N203" s="0" t="n">
        <f aca="false">-I203*$L$5+J203*$L$4</f>
        <v>1258.71916929819</v>
      </c>
      <c r="O203" s="0" t="n">
        <f aca="false">K203</f>
        <v>343.200967869846</v>
      </c>
    </row>
    <row r="204" customFormat="false" ht="13.2" hidden="false" customHeight="false" outlineLevel="0" collapsed="false">
      <c r="E204" s="0" t="n">
        <v>274.60402472</v>
      </c>
      <c r="F204" s="0" t="n">
        <v>1264.05004234644</v>
      </c>
      <c r="G204" s="0" t="n">
        <v>237.718443326207</v>
      </c>
      <c r="I204" s="0" t="n">
        <f aca="false">E204*$H$4-G204*$H$5</f>
        <v>63.8065506719082</v>
      </c>
      <c r="J204" s="0" t="n">
        <f aca="false">F204</f>
        <v>1264.05004234644</v>
      </c>
      <c r="K204" s="0" t="n">
        <f aca="false">E204*$H$5+G204*$H$4</f>
        <v>357.555803730286</v>
      </c>
      <c r="M204" s="0" t="n">
        <f aca="false">I204*$L$4+J204*$L$5</f>
        <v>129.874318036716</v>
      </c>
      <c r="N204" s="0" t="n">
        <f aca="false">-I204*$L$5+J204*$L$4</f>
        <v>1258.97833459484</v>
      </c>
      <c r="O204" s="0" t="n">
        <f aca="false">K204</f>
        <v>357.555803730286</v>
      </c>
    </row>
    <row r="205" customFormat="false" ht="13.2" hidden="false" customHeight="false" outlineLevel="0" collapsed="false">
      <c r="E205" s="0" t="n">
        <v>295.94416704</v>
      </c>
      <c r="F205" s="0" t="n">
        <v>1265.41669942474</v>
      </c>
      <c r="G205" s="0" t="n">
        <v>237.975458145502</v>
      </c>
      <c r="I205" s="0" t="n">
        <f aca="false">E205*$H$4-G205*$H$5</f>
        <v>80.2292192624462</v>
      </c>
      <c r="J205" s="0" t="n">
        <f aca="false">F205</f>
        <v>1265.41669942474</v>
      </c>
      <c r="K205" s="0" t="n">
        <f aca="false">E205*$H$5+G205*$H$4</f>
        <v>371.185319026897</v>
      </c>
      <c r="M205" s="0" t="n">
        <f aca="false">I205*$L$4+J205*$L$5</f>
        <v>146.346005213415</v>
      </c>
      <c r="N205" s="0" t="n">
        <f aca="false">-I205*$L$5+J205*$L$4</f>
        <v>1259.48362338084</v>
      </c>
      <c r="O205" s="0" t="n">
        <f aca="false">K205</f>
        <v>371.185319026897</v>
      </c>
    </row>
    <row r="206" customFormat="false" ht="13.2" hidden="false" customHeight="false" outlineLevel="0" collapsed="false">
      <c r="E206" s="0" t="n">
        <v>346.82237696</v>
      </c>
      <c r="F206" s="0" t="n">
        <v>1269.65015187893</v>
      </c>
      <c r="G206" s="0" t="n">
        <v>238.771605207401</v>
      </c>
      <c r="I206" s="0" t="n">
        <f aca="false">E206*$H$4-G206*$H$5</f>
        <v>119.268001812302</v>
      </c>
      <c r="J206" s="0" t="n">
        <f aca="false">F206</f>
        <v>1269.65015187893</v>
      </c>
      <c r="K206" s="0" t="n">
        <f aca="false">E206*$H$5+G206*$H$4</f>
        <v>403.822714018421</v>
      </c>
      <c r="M206" s="0" t="n">
        <f aca="false">I206*$L$4+J206*$L$5</f>
        <v>185.552848154349</v>
      </c>
      <c r="N206" s="0" t="n">
        <f aca="false">-I206*$L$5+J206*$L$4</f>
        <v>1261.66814375426</v>
      </c>
      <c r="O206" s="0" t="n">
        <f aca="false">K206</f>
        <v>403.822714018421</v>
      </c>
    </row>
    <row r="207" customFormat="false" ht="13.2" hidden="false" customHeight="false" outlineLevel="0" collapsed="false">
      <c r="E207" s="0" t="n">
        <v>391.25626064</v>
      </c>
      <c r="F207" s="0" t="n">
        <v>1273.86299717278</v>
      </c>
      <c r="G207" s="0" t="n">
        <v>239.563876867285</v>
      </c>
      <c r="I207" s="0" t="n">
        <f aca="false">E207*$H$4-G207*$H$5</f>
        <v>153.301038786498</v>
      </c>
      <c r="J207" s="0" t="n">
        <f aca="false">F207</f>
        <v>1273.86299717278</v>
      </c>
      <c r="K207" s="0" t="n">
        <f aca="false">E207*$H$5+G207*$H$4</f>
        <v>432.401554225537</v>
      </c>
      <c r="M207" s="0" t="n">
        <f aca="false">I207*$L$4+J207*$L$5</f>
        <v>219.759727213842</v>
      </c>
      <c r="N207" s="0" t="n">
        <f aca="false">-I207*$L$5+J207*$L$4</f>
        <v>1264.094065469</v>
      </c>
      <c r="O207" s="0" t="n">
        <f aca="false">K207</f>
        <v>432.401554225537</v>
      </c>
    </row>
    <row r="208" customFormat="false" ht="13.2" hidden="false" customHeight="false" outlineLevel="0" collapsed="false">
      <c r="E208" s="0" t="n">
        <v>445.3418312</v>
      </c>
      <c r="F208" s="0" t="n">
        <v>1279.28922285646</v>
      </c>
      <c r="G208" s="0" t="n">
        <v>240.584337987848</v>
      </c>
      <c r="I208" s="0" t="n">
        <f aca="false">E208*$H$4-G208*$H$5</f>
        <v>194.691244554278</v>
      </c>
      <c r="J208" s="0" t="n">
        <f aca="false">F208</f>
        <v>1279.28922285646</v>
      </c>
      <c r="K208" s="0" t="n">
        <f aca="false">E208*$H$5+G208*$H$4</f>
        <v>467.231730082116</v>
      </c>
      <c r="M208" s="0" t="n">
        <f aca="false">I208*$L$4+J208*$L$5</f>
        <v>261.37719570921</v>
      </c>
      <c r="N208" s="0" t="n">
        <f aca="false">-I208*$L$5+J208*$L$4</f>
        <v>1267.34666054161</v>
      </c>
      <c r="O208" s="0" t="n">
        <f aca="false">K208</f>
        <v>467.231730082116</v>
      </c>
    </row>
    <row r="209" customFormat="false" ht="13.2" hidden="false" customHeight="false" outlineLevel="0" collapsed="false">
      <c r="E209" s="0" t="n">
        <v>505.03111232</v>
      </c>
      <c r="F209" s="0" t="n">
        <v>1285.51533523669</v>
      </c>
      <c r="G209" s="0" t="n">
        <v>241.755226555089</v>
      </c>
      <c r="I209" s="0" t="n">
        <f aca="false">E209*$H$4-G209*$H$5</f>
        <v>240.341686388138</v>
      </c>
      <c r="J209" s="0" t="n">
        <f aca="false">F209</f>
        <v>1285.51533523669</v>
      </c>
      <c r="K209" s="0" t="n">
        <f aca="false">E209*$H$5+G209*$H$4</f>
        <v>505.705336892923</v>
      </c>
      <c r="M209" s="0" t="n">
        <f aca="false">I209*$L$4+J209*$L$5</f>
        <v>307.290924574877</v>
      </c>
      <c r="N209" s="0" t="n">
        <f aca="false">-I209*$L$5+J209*$L$4</f>
        <v>1271.17508275553</v>
      </c>
      <c r="O209" s="0" t="n">
        <f aca="false">K209</f>
        <v>505.705336892923</v>
      </c>
    </row>
    <row r="210" customFormat="false" ht="13.2" hidden="false" customHeight="false" outlineLevel="0" collapsed="false">
      <c r="E210" s="0" t="n">
        <v>552.5885044</v>
      </c>
      <c r="F210" s="0" t="n">
        <v>1291.00732190271</v>
      </c>
      <c r="G210" s="0" t="n">
        <v>242.788054748022</v>
      </c>
      <c r="I210" s="0" t="n">
        <f aca="false">E210*$H$4-G210*$H$5</f>
        <v>276.650759407169</v>
      </c>
      <c r="J210" s="0" t="n">
        <f aca="false">F210</f>
        <v>1291.00732190271</v>
      </c>
      <c r="K210" s="0" t="n">
        <f aca="false">E210*$H$5+G210*$H$4</f>
        <v>536.436810857341</v>
      </c>
      <c r="M210" s="0" t="n">
        <f aca="false">I210*$L$4+J210*$L$5</f>
        <v>343.837665486564</v>
      </c>
      <c r="N210" s="0" t="n">
        <f aca="false">-I210*$L$5+J210*$L$4</f>
        <v>1274.75927440428</v>
      </c>
      <c r="O210" s="0" t="n">
        <f aca="false">K210</f>
        <v>536.436810857341</v>
      </c>
    </row>
    <row r="211" customFormat="false" ht="13.2" hidden="false" customHeight="false" outlineLevel="0" collapsed="false">
      <c r="E211" s="0" t="n">
        <v>595.23921256</v>
      </c>
      <c r="F211" s="0" t="n">
        <v>1296.10556136323</v>
      </c>
      <c r="G211" s="0" t="n">
        <v>243.746834470073</v>
      </c>
      <c r="I211" s="0" t="n">
        <f aca="false">E211*$H$4-G211*$H$5</f>
        <v>309.193221237834</v>
      </c>
      <c r="J211" s="0" t="n">
        <f aca="false">F211</f>
        <v>1296.10556136323</v>
      </c>
      <c r="K211" s="0" t="n">
        <f aca="false">E211*$H$5+G211*$H$4</f>
        <v>564.02286427396</v>
      </c>
      <c r="M211" s="0" t="n">
        <f aca="false">I211*$L$4+J211*$L$5</f>
        <v>376.602350091768</v>
      </c>
      <c r="N211" s="0" t="n">
        <f aca="false">-I211*$L$5+J211*$L$4</f>
        <v>1278.14738749547</v>
      </c>
      <c r="O211" s="0" t="n">
        <f aca="false">K211</f>
        <v>564.02286427396</v>
      </c>
    </row>
    <row r="212" customFormat="false" ht="13.2" hidden="false" customHeight="false" outlineLevel="0" collapsed="false">
      <c r="E212" s="0" t="n">
        <v>647.10822744</v>
      </c>
      <c r="F212" s="0" t="n">
        <v>1302.25828566273</v>
      </c>
      <c r="G212" s="0" t="n">
        <v>244.903921605624</v>
      </c>
      <c r="I212" s="0" t="n">
        <f aca="false">E212*$H$4-G212*$H$5</f>
        <v>348.774857432421</v>
      </c>
      <c r="J212" s="0" t="n">
        <f aca="false">F212</f>
        <v>1302.25828566273</v>
      </c>
      <c r="K212" s="0" t="n">
        <f aca="false">E212*$H$5+G212*$H$4</f>
        <v>597.564295838822</v>
      </c>
      <c r="M212" s="0" t="n">
        <f aca="false">I212*$L$4+J212*$L$5</f>
        <v>416.451749559183</v>
      </c>
      <c r="N212" s="0" t="n">
        <f aca="false">-I212*$L$5+J212*$L$4</f>
        <v>1282.22013868264</v>
      </c>
      <c r="O212" s="0" t="n">
        <f aca="false">K212</f>
        <v>597.564295838822</v>
      </c>
    </row>
    <row r="213" customFormat="false" ht="13.2" hidden="false" customHeight="false" outlineLevel="0" collapsed="false">
      <c r="E213" s="0" t="n">
        <v>671.4920416</v>
      </c>
      <c r="F213" s="0" t="n">
        <v>1305.15922804798</v>
      </c>
      <c r="G213" s="0" t="n">
        <v>245.449475567016</v>
      </c>
      <c r="I213" s="0" t="n">
        <f aca="false">E213*$H$4-G213*$H$5</f>
        <v>367.381320965875</v>
      </c>
      <c r="J213" s="0" t="n">
        <f aca="false">F213</f>
        <v>1305.15922804798</v>
      </c>
      <c r="K213" s="0" t="n">
        <f aca="false">E213*$H$5+G213*$H$4</f>
        <v>613.333491661452</v>
      </c>
      <c r="M213" s="0" t="n">
        <f aca="false">I213*$L$4+J213*$L$5</f>
        <v>435.184537089706</v>
      </c>
      <c r="N213" s="0" t="n">
        <f aca="false">-I213*$L$5+J213*$L$4</f>
        <v>1284.14331919433</v>
      </c>
      <c r="O213" s="0" t="n">
        <f aca="false">K213</f>
        <v>613.333491661452</v>
      </c>
    </row>
    <row r="214" customFormat="false" ht="13.2" hidden="false" customHeight="false" outlineLevel="0" collapsed="false">
      <c r="E214" s="0" t="n">
        <v>712</v>
      </c>
      <c r="F214" s="0" t="n">
        <v>1310.47564450673</v>
      </c>
      <c r="G214" s="0" t="n">
        <v>246.449285861158</v>
      </c>
      <c r="I214" s="0" t="n">
        <f aca="false">E214*$H$4-G214*$H$5</f>
        <v>398.232731341505</v>
      </c>
      <c r="J214" s="0" t="n">
        <f aca="false">F214</f>
        <v>1310.47564450673</v>
      </c>
      <c r="K214" s="0" t="n">
        <f aca="false">E214*$H$5+G214*$H$4</f>
        <v>639.602956676843</v>
      </c>
      <c r="M214" s="0" t="n">
        <f aca="false">I214*$L$4+J214*$L$5</f>
        <v>466.271906255404</v>
      </c>
      <c r="N214" s="0" t="n">
        <f aca="false">-I214*$L$5+J214*$L$4</f>
        <v>1287.83781300053</v>
      </c>
      <c r="O214" s="0" t="n">
        <f aca="false">K214</f>
        <v>639.602956676843</v>
      </c>
    </row>
    <row r="215" customFormat="false" ht="13.2" hidden="false" customHeight="false" outlineLevel="0" collapsed="false">
      <c r="D215" s="0" t="n">
        <v>8</v>
      </c>
      <c r="E215" s="0" t="n">
        <v>712</v>
      </c>
      <c r="F215" s="0" t="n">
        <v>1281.9460436607</v>
      </c>
      <c r="G215" s="0" t="n">
        <v>367.012270216529</v>
      </c>
      <c r="I215" s="0" t="n">
        <f aca="false">E215*$H$4-G215*$H$5</f>
        <v>322.360040750302</v>
      </c>
      <c r="J215" s="0" t="n">
        <f aca="false">F215</f>
        <v>1281.9460436607</v>
      </c>
      <c r="K215" s="0" t="n">
        <f aca="false">E215*$H$5+G215*$H$4</f>
        <v>733.298036692417</v>
      </c>
      <c r="M215" s="0" t="n">
        <f aca="false">I215*$L$4+J215*$L$5</f>
        <v>389.010073692644</v>
      </c>
      <c r="N215" s="0" t="n">
        <f aca="false">-I215*$L$5+J215*$L$4</f>
        <v>1263.31817737872</v>
      </c>
      <c r="O215" s="0" t="n">
        <f aca="false">K215</f>
        <v>733.298036692417</v>
      </c>
    </row>
    <row r="216" customFormat="false" ht="13.2" hidden="false" customHeight="false" outlineLevel="0" collapsed="false">
      <c r="E216" s="0" t="n">
        <v>660.54854464</v>
      </c>
      <c r="F216" s="0" t="n">
        <v>1289.54675554562</v>
      </c>
      <c r="G216" s="0" t="n">
        <v>369.188301366936</v>
      </c>
      <c r="I216" s="0" t="n">
        <f aca="false">E216*$H$4-G216*$H$5</f>
        <v>281.00531158759</v>
      </c>
      <c r="J216" s="0" t="n">
        <f aca="false">F216</f>
        <v>1289.54675554562</v>
      </c>
      <c r="K216" s="0" t="n">
        <f aca="false">E216*$H$5+G216*$H$4</f>
        <v>702.609704282389</v>
      </c>
      <c r="M216" s="0" t="n">
        <f aca="false">I216*$L$4+J216*$L$5</f>
        <v>348.109809842195</v>
      </c>
      <c r="N216" s="0" t="n">
        <f aca="false">-I216*$L$5+J216*$L$4</f>
        <v>1273.07281023919</v>
      </c>
      <c r="O216" s="0" t="n">
        <f aca="false">K216</f>
        <v>702.609704282389</v>
      </c>
    </row>
    <row r="217" customFormat="false" ht="13.2" hidden="false" customHeight="false" outlineLevel="0" collapsed="false">
      <c r="E217" s="0" t="n">
        <v>626.56242792</v>
      </c>
      <c r="F217" s="0" t="n">
        <v>1294.60680766077</v>
      </c>
      <c r="G217" s="0" t="n">
        <v>370.636959228459</v>
      </c>
      <c r="I217" s="0" t="n">
        <f aca="false">E217*$H$4-G217*$H$5</f>
        <v>253.681456651412</v>
      </c>
      <c r="J217" s="0" t="n">
        <f aca="false">F217</f>
        <v>1294.60680766077</v>
      </c>
      <c r="K217" s="0" t="n">
        <f aca="false">E217*$H$5+G217*$H$4</f>
        <v>682.347382334205</v>
      </c>
      <c r="M217" s="0" t="n">
        <f aca="false">I217*$L$4+J217*$L$5</f>
        <v>321.088223678937</v>
      </c>
      <c r="N217" s="0" t="n">
        <f aca="false">-I217*$L$5+J217*$L$4</f>
        <v>1279.55594661004</v>
      </c>
      <c r="O217" s="0" t="n">
        <f aca="false">K217</f>
        <v>682.347382334205</v>
      </c>
    </row>
    <row r="218" customFormat="false" ht="13.2" hidden="false" customHeight="false" outlineLevel="0" collapsed="false">
      <c r="E218" s="0" t="n">
        <v>592.15902936</v>
      </c>
      <c r="F218" s="0" t="n">
        <v>1300.1718498735</v>
      </c>
      <c r="G218" s="0" t="n">
        <v>372.230192256045</v>
      </c>
      <c r="I218" s="0" t="n">
        <f aca="false">E218*$H$4-G218*$H$5</f>
        <v>225.942328632061</v>
      </c>
      <c r="J218" s="0" t="n">
        <f aca="false">F218</f>
        <v>1300.1718498735</v>
      </c>
      <c r="K218" s="0" t="n">
        <f aca="false">E218*$H$5+G218*$H$4</f>
        <v>661.934812660485</v>
      </c>
      <c r="M218" s="0" t="n">
        <f aca="false">I218*$L$4+J218*$L$5</f>
        <v>293.67836266622</v>
      </c>
      <c r="N218" s="0" t="n">
        <f aca="false">-I218*$L$5+J218*$L$4</f>
        <v>1286.56511470382</v>
      </c>
      <c r="O218" s="0" t="n">
        <f aca="false">K218</f>
        <v>661.934812660485</v>
      </c>
    </row>
    <row r="219" customFormat="false" ht="13.2" hidden="false" customHeight="false" outlineLevel="0" collapsed="false">
      <c r="E219" s="0" t="n">
        <v>562.8877624</v>
      </c>
      <c r="F219" s="0" t="n">
        <v>1304.79539614627</v>
      </c>
      <c r="G219" s="0" t="n">
        <v>373.553881519265</v>
      </c>
      <c r="I219" s="0" t="n">
        <f aca="false">E219*$H$4-G219*$H$5</f>
        <v>202.361247083005</v>
      </c>
      <c r="J219" s="0" t="n">
        <f aca="false">F219</f>
        <v>1304.79539614627</v>
      </c>
      <c r="K219" s="0" t="n">
        <f aca="false">E219*$H$5+G219*$H$4</f>
        <v>644.542520813638</v>
      </c>
      <c r="M219" s="0" t="n">
        <f aca="false">I219*$L$4+J219*$L$5</f>
        <v>270.37157562651</v>
      </c>
      <c r="N219" s="0" t="n">
        <f aca="false">-I219*$L$5+J219*$L$4</f>
        <v>1292.41646198845</v>
      </c>
      <c r="O219" s="0" t="n">
        <f aca="false">K219</f>
        <v>644.542520813638</v>
      </c>
    </row>
    <row r="220" customFormat="false" ht="13.2" hidden="false" customHeight="false" outlineLevel="0" collapsed="false">
      <c r="E220" s="0" t="n">
        <v>512.96790448</v>
      </c>
      <c r="F220" s="0" t="n">
        <v>1311.78343919117</v>
      </c>
      <c r="G220" s="0" t="n">
        <v>375.554509825706</v>
      </c>
      <c r="I220" s="0" t="n">
        <f aca="false">E220*$H$4-G220*$H$5</f>
        <v>162.307177747519</v>
      </c>
      <c r="J220" s="0" t="n">
        <f aca="false">F220</f>
        <v>1311.78343919117</v>
      </c>
      <c r="K220" s="0" t="n">
        <f aca="false">E220*$H$5+G220*$H$4</f>
        <v>614.681739543859</v>
      </c>
      <c r="M220" s="0" t="n">
        <f aca="false">I220*$L$4+J220*$L$5</f>
        <v>230.738124514664</v>
      </c>
      <c r="N220" s="0" t="n">
        <f aca="false">-I220*$L$5+J220*$L$4</f>
        <v>1301.49119443046</v>
      </c>
      <c r="O220" s="0" t="n">
        <f aca="false">K220</f>
        <v>614.681739543859</v>
      </c>
    </row>
    <row r="221" customFormat="false" ht="13.2" hidden="false" customHeight="false" outlineLevel="0" collapsed="false">
      <c r="E221" s="0" t="n">
        <v>432.01714992</v>
      </c>
      <c r="F221" s="0" t="n">
        <v>1321.70004832679</v>
      </c>
      <c r="G221" s="0" t="n">
        <v>378.393566313078</v>
      </c>
      <c r="I221" s="0" t="n">
        <f aca="false">E221*$H$4-G221*$H$5</f>
        <v>97.6099216040728</v>
      </c>
      <c r="J221" s="0" t="n">
        <f aca="false">F221</f>
        <v>1321.70004832679</v>
      </c>
      <c r="K221" s="0" t="n">
        <f aca="false">E221*$H$5+G221*$H$4</f>
        <v>565.94417750921</v>
      </c>
      <c r="M221" s="0" t="n">
        <f aca="false">I221*$L$4+J221*$L$5</f>
        <v>166.648528346311</v>
      </c>
      <c r="N221" s="0" t="n">
        <f aca="false">-I221*$L$5+J221*$L$4</f>
        <v>1314.78020313001</v>
      </c>
      <c r="O221" s="0" t="n">
        <f aca="false">K221</f>
        <v>565.94417750921</v>
      </c>
    </row>
    <row r="222" customFormat="false" ht="13.2" hidden="false" customHeight="false" outlineLevel="0" collapsed="false">
      <c r="E222" s="0" t="n">
        <v>376.91087752</v>
      </c>
      <c r="F222" s="0" t="n">
        <v>1327.40062844425</v>
      </c>
      <c r="G222" s="0" t="n">
        <v>380.025602903703</v>
      </c>
      <c r="I222" s="0" t="n">
        <f aca="false">E222*$H$4-G222*$H$5</f>
        <v>53.7572114424858</v>
      </c>
      <c r="J222" s="0" t="n">
        <f aca="false">F222</f>
        <v>1327.40062844425</v>
      </c>
      <c r="K222" s="0" t="n">
        <f aca="false">E222*$H$5+G222*$H$4</f>
        <v>532.533032471364</v>
      </c>
      <c r="M222" s="0" t="n">
        <f aca="false">I222*$L$4+J222*$L$5</f>
        <v>123.154261758231</v>
      </c>
      <c r="N222" s="0" t="n">
        <f aca="false">-I222*$L$5+J222*$L$4</f>
        <v>1322.7680423971</v>
      </c>
      <c r="O222" s="0" t="n">
        <f aca="false">K222</f>
        <v>532.533032471364</v>
      </c>
    </row>
    <row r="223" customFormat="false" ht="13.2" hidden="false" customHeight="false" outlineLevel="0" collapsed="false">
      <c r="E223" s="0" t="n">
        <v>335.67544736</v>
      </c>
      <c r="F223" s="0" t="n">
        <v>1331.13704863603</v>
      </c>
      <c r="G223" s="0" t="n">
        <v>381.095314116472</v>
      </c>
      <c r="I223" s="0" t="n">
        <f aca="false">E223*$H$4-G223*$H$5</f>
        <v>21.0380579039604</v>
      </c>
      <c r="J223" s="0" t="n">
        <f aca="false">F223</f>
        <v>1331.13704863603</v>
      </c>
      <c r="K223" s="0" t="n">
        <f aca="false">E223*$H$5+G223*$H$4</f>
        <v>507.414075998585</v>
      </c>
      <c r="M223" s="0" t="n">
        <f aca="false">I223*$L$4+J223*$L$5</f>
        <v>90.6754975653973</v>
      </c>
      <c r="N223" s="0" t="n">
        <f aca="false">-I223*$L$5+J223*$L$4</f>
        <v>1328.21172870634</v>
      </c>
      <c r="O223" s="0" t="n">
        <f aca="false">K223</f>
        <v>507.414075998585</v>
      </c>
    </row>
    <row r="224" customFormat="false" ht="13.2" hidden="false" customHeight="false" outlineLevel="0" collapsed="false">
      <c r="E224" s="0" t="n">
        <v>276.6010352</v>
      </c>
      <c r="F224" s="0" t="n">
        <v>1336.18354080021</v>
      </c>
      <c r="G224" s="0" t="n">
        <v>382.540089857982</v>
      </c>
      <c r="I224" s="0" t="n">
        <f aca="false">E224*$H$4-G224*$H$5</f>
        <v>-25.7806304952543</v>
      </c>
      <c r="J224" s="0" t="n">
        <f aca="false">F224</f>
        <v>1336.18354080021</v>
      </c>
      <c r="K224" s="0" t="n">
        <f aca="false">E224*$H$5+G224*$H$4</f>
        <v>471.36017238788</v>
      </c>
      <c r="M224" s="0" t="n">
        <f aca="false">I224*$L$4+J224*$L$5</f>
        <v>44.1850852133041</v>
      </c>
      <c r="N224" s="0" t="n">
        <f aca="false">-I224*$L$5+J224*$L$4</f>
        <v>1335.70160359971</v>
      </c>
      <c r="O224" s="0" t="n">
        <f aca="false">K224</f>
        <v>471.36017238788</v>
      </c>
    </row>
    <row r="225" customFormat="false" ht="13.2" hidden="false" customHeight="false" outlineLevel="0" collapsed="false">
      <c r="E225" s="0" t="n">
        <v>233.72401072</v>
      </c>
      <c r="F225" s="0" t="n">
        <v>1339.54391021626</v>
      </c>
      <c r="G225" s="0" t="n">
        <v>383.50214033916</v>
      </c>
      <c r="I225" s="0" t="n">
        <f aca="false">E225*$H$4-G225*$H$5</f>
        <v>-59.7077899782856</v>
      </c>
      <c r="J225" s="0" t="n">
        <f aca="false">F225</f>
        <v>1339.54391021626</v>
      </c>
      <c r="K225" s="0" t="n">
        <f aca="false">E225*$H$5+G225*$H$4</f>
        <v>445.124459727466</v>
      </c>
      <c r="M225" s="0" t="n">
        <f aca="false">I225*$L$4+J225*$L$5</f>
        <v>10.4802896429957</v>
      </c>
      <c r="N225" s="0" t="n">
        <f aca="false">-I225*$L$5+J225*$L$4</f>
        <v>1340.83297658976</v>
      </c>
      <c r="O225" s="0" t="n">
        <f aca="false">K225</f>
        <v>445.124459727466</v>
      </c>
    </row>
    <row r="226" customFormat="false" ht="13.2" hidden="false" customHeight="false" outlineLevel="0" collapsed="false">
      <c r="E226" s="0" t="n">
        <v>222.83050328</v>
      </c>
      <c r="F226" s="0" t="n">
        <v>1340.28467644274</v>
      </c>
      <c r="G226" s="0" t="n">
        <v>383.714216577334</v>
      </c>
      <c r="I226" s="0" t="n">
        <f aca="false">E226*$H$4-G226*$H$5</f>
        <v>-68.3071030392981</v>
      </c>
      <c r="J226" s="0" t="n">
        <f aca="false">F226</f>
        <v>1340.28467644274</v>
      </c>
      <c r="K226" s="0" t="n">
        <f aca="false">E226*$H$5+G226*$H$4</f>
        <v>438.433772501565</v>
      </c>
      <c r="M226" s="0" t="n">
        <f aca="false">I226*$L$4+J226*$L$5</f>
        <v>1.93153029786257</v>
      </c>
      <c r="N226" s="0" t="n">
        <f aca="false">-I226*$L$5+J226*$L$4</f>
        <v>1342.02278051587</v>
      </c>
      <c r="O226" s="0" t="n">
        <f aca="false">K226</f>
        <v>438.433772501565</v>
      </c>
    </row>
    <row r="227" customFormat="false" ht="13.2" hidden="false" customHeight="false" outlineLevel="0" collapsed="false">
      <c r="E227" s="0" t="n">
        <v>189.11751688</v>
      </c>
      <c r="F227" s="0" t="n">
        <v>1342.44760841103</v>
      </c>
      <c r="G227" s="0" t="n">
        <v>384.333449013777</v>
      </c>
      <c r="I227" s="0" t="n">
        <f aca="false">E227*$H$4-G227*$H$5</f>
        <v>-94.8967217892544</v>
      </c>
      <c r="J227" s="0" t="n">
        <f aca="false">F227</f>
        <v>1342.44760841103</v>
      </c>
      <c r="K227" s="0" t="n">
        <f aca="false">E227*$H$5+G227*$H$4</f>
        <v>417.698751991594</v>
      </c>
      <c r="M227" s="0" t="n">
        <f aca="false">I227*$L$4+J227*$L$5</f>
        <v>-24.5084493479323</v>
      </c>
      <c r="N227" s="0" t="n">
        <f aca="false">-I227*$L$5+J227*$L$4</f>
        <v>1345.57434021513</v>
      </c>
      <c r="O227" s="0" t="n">
        <f aca="false">K227</f>
        <v>417.698751991594</v>
      </c>
    </row>
    <row r="228" customFormat="false" ht="13.2" hidden="false" customHeight="false" outlineLevel="0" collapsed="false">
      <c r="E228" s="0" t="n">
        <v>177.62090272</v>
      </c>
      <c r="F228" s="0" t="n">
        <v>1343.11934962709</v>
      </c>
      <c r="G228" s="0" t="n">
        <v>384.525763869713</v>
      </c>
      <c r="I228" s="0" t="n">
        <f aca="false">E228*$H$4-G228*$H$5</f>
        <v>-103.952300788293</v>
      </c>
      <c r="J228" s="0" t="n">
        <f aca="false">F228</f>
        <v>1343.11934962709</v>
      </c>
      <c r="K228" s="0" t="n">
        <f aca="false">E228*$H$5+G228*$H$4</f>
        <v>410.613160192747</v>
      </c>
      <c r="M228" s="0" t="n">
        <f aca="false">I228*$L$4+J228*$L$5</f>
        <v>-33.5164618224136</v>
      </c>
      <c r="N228" s="0" t="n">
        <f aca="false">-I228*$L$5+J228*$L$4</f>
        <v>1346.71909282106</v>
      </c>
      <c r="O228" s="0" t="n">
        <f aca="false">K228</f>
        <v>410.613160192747</v>
      </c>
    </row>
    <row r="229" customFormat="false" ht="13.2" hidden="false" customHeight="false" outlineLevel="0" collapsed="false">
      <c r="E229" s="0" t="n">
        <v>169.29345752</v>
      </c>
      <c r="F229" s="0" t="n">
        <v>1343.38936446109</v>
      </c>
      <c r="G229" s="0" t="n">
        <v>384.603067245866</v>
      </c>
      <c r="I229" s="0" t="n">
        <f aca="false">E229*$H$4-G229*$H$5</f>
        <v>-110.472592764168</v>
      </c>
      <c r="J229" s="0" t="n">
        <f aca="false">F229</f>
        <v>1343.38936446109</v>
      </c>
      <c r="K229" s="0" t="n">
        <f aca="false">E229*$H$5+G229*$H$4</f>
        <v>405.432608878425</v>
      </c>
      <c r="M229" s="0" t="n">
        <f aca="false">I229*$L$4+J229*$L$5</f>
        <v>-40.0136865072252</v>
      </c>
      <c r="N229" s="0" t="n">
        <f aca="false">-I229*$L$5+J229*$L$4</f>
        <v>1347.32998303731</v>
      </c>
      <c r="O229" s="0" t="n">
        <f aca="false">K229</f>
        <v>405.432608878425</v>
      </c>
    </row>
    <row r="230" customFormat="false" ht="13.2" hidden="false" customHeight="false" outlineLevel="0" collapsed="false">
      <c r="E230" s="0" t="n">
        <v>159.7638288</v>
      </c>
      <c r="F230" s="0" t="n">
        <v>1343.68643759203</v>
      </c>
      <c r="G230" s="0" t="n">
        <v>384.688117224952</v>
      </c>
      <c r="I230" s="0" t="n">
        <f aca="false">E230*$H$4-G230*$H$5</f>
        <v>-117.932032334246</v>
      </c>
      <c r="J230" s="0" t="n">
        <f aca="false">F230</f>
        <v>1343.68643759203</v>
      </c>
      <c r="K230" s="0" t="n">
        <f aca="false">E230*$H$5+G230*$H$4</f>
        <v>399.501519742327</v>
      </c>
      <c r="M230" s="0" t="n">
        <f aca="false">I230*$L$4+J230*$L$5</f>
        <v>-47.447355598627</v>
      </c>
      <c r="N230" s="0" t="n">
        <f aca="false">-I230*$L$5+J230*$L$4</f>
        <v>1348.01704561401</v>
      </c>
      <c r="O230" s="0" t="n">
        <f aca="false">K230</f>
        <v>399.501519742327</v>
      </c>
    </row>
    <row r="231" customFormat="false" ht="13.2" hidden="false" customHeight="false" outlineLevel="0" collapsed="false">
      <c r="E231" s="0" t="n">
        <v>146.53371536</v>
      </c>
      <c r="F231" s="0" t="n">
        <v>1343.73639926905</v>
      </c>
      <c r="G231" s="0" t="n">
        <v>384.702420906919</v>
      </c>
      <c r="I231" s="0" t="n">
        <f aca="false">E231*$H$4-G231*$H$5</f>
        <v>-128.222767943071</v>
      </c>
      <c r="J231" s="0" t="n">
        <f aca="false">F231</f>
        <v>1343.73639926905</v>
      </c>
      <c r="K231" s="0" t="n">
        <f aca="false">E231*$H$5+G231*$H$4</f>
        <v>391.186661543907</v>
      </c>
      <c r="M231" s="0" t="n">
        <f aca="false">I231*$L$4+J231*$L$5</f>
        <v>-57.7213733458345</v>
      </c>
      <c r="N231" s="0" t="n">
        <f aca="false">-I231*$L$5+J231*$L$4</f>
        <v>1348.60551385444</v>
      </c>
      <c r="O231" s="0" t="n">
        <f aca="false">K231</f>
        <v>391.186661543907</v>
      </c>
    </row>
    <row r="232" customFormat="false" ht="13.2" hidden="false" customHeight="false" outlineLevel="0" collapsed="false">
      <c r="E232" s="0" t="n">
        <v>125.99052888</v>
      </c>
      <c r="F232" s="0" t="n">
        <v>1343.37275163877</v>
      </c>
      <c r="G232" s="0" t="n">
        <v>384.598311109938</v>
      </c>
      <c r="I232" s="0" t="n">
        <f aca="false">E232*$H$4-G232*$H$5</f>
        <v>-144.122311412852</v>
      </c>
      <c r="J232" s="0" t="n">
        <f aca="false">F232</f>
        <v>1343.37275163877</v>
      </c>
      <c r="K232" s="0" t="n">
        <f aca="false">E232*$H$5+G232*$H$4</f>
        <v>378.177516027984</v>
      </c>
      <c r="M232" s="0" t="n">
        <f aca="false">I232*$L$4+J232*$L$5</f>
        <v>-73.6181589110779</v>
      </c>
      <c r="N232" s="0" t="n">
        <f aca="false">-I232*$L$5+J232*$L$4</f>
        <v>1349.07448169886</v>
      </c>
      <c r="O232" s="0" t="n">
        <f aca="false">K232</f>
        <v>378.177516027984</v>
      </c>
    </row>
    <row r="233" customFormat="false" ht="13.2" hidden="false" customHeight="false" outlineLevel="0" collapsed="false">
      <c r="E233" s="0" t="n">
        <v>108.2670048</v>
      </c>
      <c r="F233" s="0" t="n">
        <v>1342.3674465807</v>
      </c>
      <c r="G233" s="0" t="n">
        <v>384.310499237162</v>
      </c>
      <c r="I233" s="0" t="n">
        <f aca="false">E233*$H$4-G233*$H$5</f>
        <v>-157.714957235482</v>
      </c>
      <c r="J233" s="0" t="n">
        <f aca="false">F233</f>
        <v>1342.3674465807</v>
      </c>
      <c r="K233" s="0" t="n">
        <f aca="false">E233*$H$5+G233*$H$4</f>
        <v>366.800076903604</v>
      </c>
      <c r="M233" s="0" t="n">
        <f aca="false">I233*$L$4+J233*$L$5</f>
        <v>-87.2447900736073</v>
      </c>
      <c r="N233" s="0" t="n">
        <f aca="false">-I233*$L$5+J233*$L$4</f>
        <v>1348.78193789077</v>
      </c>
      <c r="O233" s="0" t="n">
        <f aca="false">K233</f>
        <v>366.800076903604</v>
      </c>
    </row>
    <row r="234" customFormat="false" ht="13.2" hidden="false" customHeight="false" outlineLevel="0" collapsed="false">
      <c r="E234" s="0" t="n">
        <v>90.42946816</v>
      </c>
      <c r="F234" s="0" t="n">
        <v>1340.20832043409</v>
      </c>
      <c r="G234" s="0" t="n">
        <v>383.692356381096</v>
      </c>
      <c r="I234" s="0" t="n">
        <f aca="false">E234*$H$4-G234*$H$5</f>
        <v>-171.188323623942</v>
      </c>
      <c r="J234" s="0" t="n">
        <f aca="false">F234</f>
        <v>1340.20832043409</v>
      </c>
      <c r="K234" s="0" t="n">
        <f aca="false">E234*$H$5+G234*$H$4</f>
        <v>355.094171892194</v>
      </c>
      <c r="M234" s="0" t="n">
        <f aca="false">I234*$L$4+J234*$L$5</f>
        <v>-100.812691549051</v>
      </c>
      <c r="N234" s="0" t="n">
        <f aca="false">-I234*$L$5+J234*$L$4</f>
        <v>1347.3309116652</v>
      </c>
      <c r="O234" s="0" t="n">
        <f aca="false">K234</f>
        <v>355.094171892194</v>
      </c>
    </row>
    <row r="235" customFormat="false" ht="13.2" hidden="false" customHeight="false" outlineLevel="0" collapsed="false">
      <c r="E235" s="0" t="n">
        <v>76.27230224</v>
      </c>
      <c r="F235" s="0" t="n">
        <v>1337.47076415254</v>
      </c>
      <c r="G235" s="0" t="n">
        <v>382.908612985105</v>
      </c>
      <c r="I235" s="0" t="n">
        <f aca="false">E235*$H$4-G235*$H$5</f>
        <v>-181.697287716492</v>
      </c>
      <c r="J235" s="0" t="n">
        <f aca="false">F235</f>
        <v>1337.47076415254</v>
      </c>
      <c r="K235" s="0" t="n">
        <f aca="false">E235*$H$5+G235*$H$4</f>
        <v>345.575701726318</v>
      </c>
      <c r="M235" s="0" t="n">
        <f aca="false">I235*$L$4+J235*$L$5</f>
        <v>-111.450526000728</v>
      </c>
      <c r="N235" s="0" t="n">
        <f aca="false">-I235*$L$5+J235*$L$4</f>
        <v>1345.14710332383</v>
      </c>
      <c r="O235" s="0" t="n">
        <f aca="false">K235</f>
        <v>345.575701726318</v>
      </c>
    </row>
    <row r="236" customFormat="false" ht="13.2" hidden="false" customHeight="false" outlineLevel="0" collapsed="false">
      <c r="E236" s="0" t="n">
        <v>69.0109204</v>
      </c>
      <c r="F236" s="0" t="n">
        <v>1335.65180727586</v>
      </c>
      <c r="G236" s="0" t="n">
        <v>382.387858234125</v>
      </c>
      <c r="I236" s="0" t="n">
        <f aca="false">E236*$H$4-G236*$H$5</f>
        <v>-187.012722564542</v>
      </c>
      <c r="J236" s="0" t="n">
        <f aca="false">F236</f>
        <v>1335.65180727586</v>
      </c>
      <c r="K236" s="0" t="n">
        <f aca="false">E236*$H$5+G236*$H$4</f>
        <v>340.601266671652</v>
      </c>
      <c r="M236" s="0" t="n">
        <f aca="false">I236*$L$4+J236*$L$5</f>
        <v>-116.853873009528</v>
      </c>
      <c r="N236" s="0" t="n">
        <f aca="false">-I236*$L$5+J236*$L$4</f>
        <v>1343.60882739097</v>
      </c>
      <c r="O236" s="0" t="n">
        <f aca="false">K236</f>
        <v>340.601266671652</v>
      </c>
    </row>
    <row r="237" customFormat="false" ht="13.2" hidden="false" customHeight="false" outlineLevel="0" collapsed="false">
      <c r="E237" s="0" t="n">
        <v>63.47097656</v>
      </c>
      <c r="F237" s="0" t="n">
        <v>1333.95930498491</v>
      </c>
      <c r="G237" s="0" t="n">
        <v>381.903306554887</v>
      </c>
      <c r="I237" s="0" t="n">
        <f aca="false">E237*$H$4-G237*$H$5</f>
        <v>-191.013131515225</v>
      </c>
      <c r="J237" s="0" t="n">
        <f aca="false">F237</f>
        <v>1333.95930498491</v>
      </c>
      <c r="K237" s="0" t="n">
        <f aca="false">E237*$H$5+G237*$H$4</f>
        <v>336.738301967244</v>
      </c>
      <c r="M237" s="0" t="n">
        <f aca="false">I237*$L$4+J237*$L$5</f>
        <v>-120.937378199125</v>
      </c>
      <c r="N237" s="0" t="n">
        <f aca="false">-I237*$L$5+J237*$L$4</f>
        <v>1342.12800966279</v>
      </c>
      <c r="O237" s="0" t="n">
        <f aca="false">K237</f>
        <v>336.738301967244</v>
      </c>
    </row>
    <row r="238" customFormat="false" ht="13.2" hidden="false" customHeight="false" outlineLevel="0" collapsed="false">
      <c r="E238" s="0" t="n">
        <v>57.75325344</v>
      </c>
      <c r="F238" s="0" t="n">
        <v>1332.02300422151</v>
      </c>
      <c r="G238" s="0" t="n">
        <v>381.348957062167</v>
      </c>
      <c r="I238" s="0" t="n">
        <f aca="false">E238*$H$4-G238*$H$5</f>
        <v>-195.107775823628</v>
      </c>
      <c r="J238" s="0" t="n">
        <f aca="false">F238</f>
        <v>1332.02300422151</v>
      </c>
      <c r="K238" s="0" t="n">
        <f aca="false">E238*$H$5+G238*$H$4</f>
        <v>332.709214102141</v>
      </c>
      <c r="M238" s="0" t="n">
        <f aca="false">I238*$L$4+J238*$L$5</f>
        <v>-125.127749015797</v>
      </c>
      <c r="N238" s="0" t="n">
        <f aca="false">-I238*$L$5+J238*$L$4</f>
        <v>1340.40865947232</v>
      </c>
      <c r="O238" s="0" t="n">
        <f aca="false">K238</f>
        <v>332.709214102141</v>
      </c>
    </row>
    <row r="239" customFormat="false" ht="13.2" hidden="false" customHeight="false" outlineLevel="0" collapsed="false">
      <c r="E239" s="0" t="n">
        <v>46.98870344</v>
      </c>
      <c r="F239" s="0" t="n">
        <v>1327.47451340682</v>
      </c>
      <c r="G239" s="0" t="n">
        <v>380.046755656566</v>
      </c>
      <c r="I239" s="0" t="n">
        <f aca="false">E239*$H$4-G239*$H$5</f>
        <v>-202.653904961949</v>
      </c>
      <c r="J239" s="0" t="n">
        <f aca="false">F239</f>
        <v>1327.47451340682</v>
      </c>
      <c r="K239" s="0" t="n">
        <f aca="false">E239*$H$5+G239*$H$4</f>
        <v>324.922867061903</v>
      </c>
      <c r="M239" s="0" t="n">
        <f aca="false">I239*$L$4+J239*$L$5</f>
        <v>-132.901585879224</v>
      </c>
      <c r="N239" s="0" t="n">
        <f aca="false">-I239*$L$5+J239*$L$4</f>
        <v>1336.26133574678</v>
      </c>
      <c r="O239" s="0" t="n">
        <f aca="false">K239</f>
        <v>324.922867061903</v>
      </c>
    </row>
    <row r="240" customFormat="false" ht="13.2" hidden="false" customHeight="false" outlineLevel="0" collapsed="false">
      <c r="E240" s="0" t="n">
        <v>39.77499712</v>
      </c>
      <c r="F240" s="0" t="n">
        <v>1324.08510064297</v>
      </c>
      <c r="G240" s="0" t="n">
        <v>379.076390266142</v>
      </c>
      <c r="I240" s="0" t="n">
        <f aca="false">E240*$H$4-G240*$H$5</f>
        <v>-207.649340012379</v>
      </c>
      <c r="J240" s="0" t="n">
        <f aca="false">F240</f>
        <v>1324.08510064297</v>
      </c>
      <c r="K240" s="0" t="n">
        <f aca="false">E240*$H$5+G240*$H$4</f>
        <v>319.629021907473</v>
      </c>
      <c r="M240" s="0" t="n">
        <f aca="false">I240*$L$4+J240*$L$5</f>
        <v>-138.067562879496</v>
      </c>
      <c r="N240" s="0" t="n">
        <f aca="false">-I240*$L$5+J240*$L$4</f>
        <v>1333.13800869708</v>
      </c>
      <c r="O240" s="0" t="n">
        <f aca="false">K240</f>
        <v>319.629021907473</v>
      </c>
    </row>
    <row r="241" customFormat="false" ht="13.2" hidden="false" customHeight="false" outlineLevel="0" collapsed="false">
      <c r="E241" s="0" t="n">
        <v>32.02194368</v>
      </c>
      <c r="F241" s="0" t="n">
        <v>1319.71662656262</v>
      </c>
      <c r="G241" s="0" t="n">
        <v>377.82572640432</v>
      </c>
      <c r="I241" s="0" t="n">
        <f aca="false">E241*$H$4-G241*$H$5</f>
        <v>-212.8875292757</v>
      </c>
      <c r="J241" s="0" t="n">
        <f aca="false">F241</f>
        <v>1319.71662656262</v>
      </c>
      <c r="K241" s="0" t="n">
        <f aca="false">E241*$H$5+G241*$H$4</f>
        <v>313.777921927094</v>
      </c>
      <c r="M241" s="0" t="n">
        <f aca="false">I241*$L$4+J241*$L$5</f>
        <v>-143.527201473987</v>
      </c>
      <c r="N241" s="0" t="n">
        <f aca="false">-I241*$L$5+J241*$L$4</f>
        <v>1329.04966686124</v>
      </c>
      <c r="O241" s="0" t="n">
        <f aca="false">K241</f>
        <v>313.777921927094</v>
      </c>
    </row>
    <row r="242" customFormat="false" ht="13.2" hidden="false" customHeight="false" outlineLevel="0" collapsed="false">
      <c r="E242" s="0" t="n">
        <v>26.95903272</v>
      </c>
      <c r="F242" s="0" t="n">
        <v>1316.44400324025</v>
      </c>
      <c r="G242" s="0" t="n">
        <v>376.888797021804</v>
      </c>
      <c r="I242" s="0" t="n">
        <f aca="false">E242*$H$4-G242*$H$5</f>
        <v>-216.232523566607</v>
      </c>
      <c r="J242" s="0" t="n">
        <f aca="false">F242</f>
        <v>1316.44400324025</v>
      </c>
      <c r="K242" s="0" t="n">
        <f aca="false">E242*$H$5+G242*$H$4</f>
        <v>309.863599859288</v>
      </c>
      <c r="M242" s="0" t="n">
        <f aca="false">I242*$L$4+J242*$L$5</f>
        <v>-147.038887300676</v>
      </c>
      <c r="N242" s="0" t="n">
        <f aca="false">-I242*$L$5+J242*$L$4</f>
        <v>1325.95659187493</v>
      </c>
      <c r="O242" s="0" t="n">
        <f aca="false">K242</f>
        <v>309.863599859288</v>
      </c>
    </row>
    <row r="243" customFormat="false" ht="13.2" hidden="false" customHeight="false" outlineLevel="0" collapsed="false">
      <c r="E243" s="0" t="n">
        <v>20.76169928</v>
      </c>
      <c r="F243" s="0" t="n">
        <v>1312.45351707149</v>
      </c>
      <c r="G243" s="0" t="n">
        <v>375.746348480147</v>
      </c>
      <c r="I243" s="0" t="n">
        <f aca="false">E243*$H$4-G243*$H$5</f>
        <v>-220.329792811124</v>
      </c>
      <c r="J243" s="0" t="n">
        <f aca="false">F243</f>
        <v>1312.45351707149</v>
      </c>
      <c r="K243" s="0" t="n">
        <f aca="false">E243*$H$5+G243*$H$4</f>
        <v>305.075644640741</v>
      </c>
      <c r="M243" s="0" t="n">
        <f aca="false">I243*$L$4+J243*$L$5</f>
        <v>-151.339387122848</v>
      </c>
      <c r="N243" s="0" t="n">
        <f aca="false">-I243*$L$5+J243*$L$4</f>
        <v>1322.18600884248</v>
      </c>
      <c r="O243" s="0" t="n">
        <f aca="false">K243</f>
        <v>305.075644640741</v>
      </c>
    </row>
    <row r="244" customFormat="false" ht="13.2" hidden="false" customHeight="false" outlineLevel="0" collapsed="false">
      <c r="E244" s="0" t="n">
        <v>15.84640016</v>
      </c>
      <c r="F244" s="0" t="n">
        <v>1308.1863764158</v>
      </c>
      <c r="G244" s="0" t="n">
        <v>374.524695675707</v>
      </c>
      <c r="I244" s="0" t="n">
        <f aca="false">E244*$H$4-G244*$H$5</f>
        <v>-223.380888975296</v>
      </c>
      <c r="J244" s="0" t="n">
        <f aca="false">F244</f>
        <v>1308.1863764158</v>
      </c>
      <c r="K244" s="0" t="n">
        <f aca="false">E244*$H$5+G244*$H$4</f>
        <v>301.032945887353</v>
      </c>
      <c r="M244" s="0" t="n">
        <f aca="false">I244*$L$4+J244*$L$5</f>
        <v>-154.609626571006</v>
      </c>
      <c r="N244" s="0" t="n">
        <f aca="false">-I244*$L$5+J244*$L$4</f>
        <v>1318.08439804547</v>
      </c>
      <c r="O244" s="0" t="n">
        <f aca="false">K244</f>
        <v>301.032945887353</v>
      </c>
    </row>
    <row r="245" customFormat="false" ht="13.2" hidden="false" customHeight="false" outlineLevel="0" collapsed="false">
      <c r="E245" s="0" t="n">
        <v>10.5614876</v>
      </c>
      <c r="F245" s="0" t="n">
        <v>1302.85376312552</v>
      </c>
      <c r="G245" s="0" t="n">
        <v>372.99800543821</v>
      </c>
      <c r="I245" s="0" t="n">
        <f aca="false">E245*$H$4-G245*$H$5</f>
        <v>-226.527262725038</v>
      </c>
      <c r="J245" s="0" t="n">
        <f aca="false">F245</f>
        <v>1302.85376312552</v>
      </c>
      <c r="K245" s="0" t="n">
        <f aca="false">E245*$H$5+G245*$H$4</f>
        <v>296.520583304953</v>
      </c>
      <c r="M245" s="0" t="n">
        <f aca="false">I245*$L$4+J245*$L$5</f>
        <v>-158.030775512459</v>
      </c>
      <c r="N245" s="0" t="n">
        <f aca="false">-I245*$L$5+J245*$L$4</f>
        <v>1312.92376124395</v>
      </c>
      <c r="O245" s="0" t="n">
        <f aca="false">K245</f>
        <v>296.520583304953</v>
      </c>
    </row>
    <row r="246" customFormat="false" ht="13.2" hidden="false" customHeight="false" outlineLevel="0" collapsed="false">
      <c r="E246" s="0" t="n">
        <v>8.97159160000001</v>
      </c>
      <c r="F246" s="0" t="n">
        <v>1301.07236478039</v>
      </c>
      <c r="G246" s="0" t="n">
        <v>372.488003434586</v>
      </c>
      <c r="I246" s="0" t="n">
        <f aca="false">E246*$H$4-G246*$H$5</f>
        <v>-227.441890123357</v>
      </c>
      <c r="J246" s="0" t="n">
        <f aca="false">F246</f>
        <v>1301.07236478039</v>
      </c>
      <c r="K246" s="0" t="n">
        <f aca="false">E246*$H$5+G246*$H$4</f>
        <v>295.123683860912</v>
      </c>
      <c r="M246" s="0" t="n">
        <f aca="false">I246*$L$4+J246*$L$5</f>
        <v>-159.037380554998</v>
      </c>
      <c r="N246" s="0" t="n">
        <f aca="false">-I246*$L$5+J246*$L$4</f>
        <v>1311.19267209832</v>
      </c>
      <c r="O246" s="0" t="n">
        <f aca="false">K246</f>
        <v>295.123683860912</v>
      </c>
    </row>
    <row r="247" customFormat="false" ht="13.2" hidden="false" customHeight="false" outlineLevel="0" collapsed="false">
      <c r="E247" s="0" t="n">
        <v>7.2877828</v>
      </c>
      <c r="F247" s="0" t="n">
        <v>1298.96268009057</v>
      </c>
      <c r="G247" s="0" t="n">
        <v>371.884015325039</v>
      </c>
      <c r="I247" s="0" t="n">
        <f aca="false">E247*$H$4-G247*$H$5</f>
        <v>-228.370354177968</v>
      </c>
      <c r="J247" s="0" t="n">
        <f aca="false">F247</f>
        <v>1298.96268009057</v>
      </c>
      <c r="K247" s="0" t="n">
        <f aca="false">E247*$H$5+G247*$H$4</f>
        <v>293.594642262156</v>
      </c>
      <c r="M247" s="0" t="n">
        <f aca="false">I247*$L$4+J247*$L$5</f>
        <v>-160.074984456475</v>
      </c>
      <c r="N247" s="0" t="n">
        <f aca="false">-I247*$L$5+J247*$L$4</f>
        <v>1309.13447066629</v>
      </c>
      <c r="O247" s="0" t="n">
        <f aca="false">K247</f>
        <v>293.594642262156</v>
      </c>
    </row>
    <row r="248" customFormat="false" ht="13.2" hidden="false" customHeight="false" outlineLevel="0" collapsed="false">
      <c r="E248" s="0" t="n">
        <v>5.05256560000001</v>
      </c>
      <c r="F248" s="0" t="n">
        <v>1295.37861597594</v>
      </c>
      <c r="G248" s="0" t="n">
        <v>370.857922601544</v>
      </c>
      <c r="I248" s="0" t="n">
        <f aca="false">E248*$H$4-G248*$H$5</f>
        <v>-229.461704391154</v>
      </c>
      <c r="J248" s="0" t="n">
        <f aca="false">F248</f>
        <v>1295.37861597594</v>
      </c>
      <c r="K248" s="0" t="n">
        <f aca="false">E248*$H$5+G248*$H$4</f>
        <v>291.390551311092</v>
      </c>
      <c r="M248" s="0" t="n">
        <f aca="false">I248*$L$4+J248*$L$5</f>
        <v>-161.352414279032</v>
      </c>
      <c r="N248" s="0" t="n">
        <f aca="false">-I248*$L$5+J248*$L$4</f>
        <v>1305.61243518747</v>
      </c>
      <c r="O248" s="0" t="n">
        <f aca="false">K248</f>
        <v>291.390551311092</v>
      </c>
    </row>
    <row r="249" customFormat="false" ht="13.2" hidden="false" customHeight="false" outlineLevel="0" collapsed="false">
      <c r="E249" s="0" t="n">
        <v>3.17490056</v>
      </c>
      <c r="F249" s="0" t="n">
        <v>1292.36469954259</v>
      </c>
      <c r="G249" s="0" t="n">
        <v>369.99505920888</v>
      </c>
      <c r="I249" s="0" t="n">
        <f aca="false">E249*$H$4-G249*$H$5</f>
        <v>-230.37790773119</v>
      </c>
      <c r="J249" s="0" t="n">
        <f aca="false">F249</f>
        <v>1292.36469954259</v>
      </c>
      <c r="K249" s="0" t="n">
        <f aca="false">E249*$H$5+G249*$H$4</f>
        <v>289.538328139726</v>
      </c>
      <c r="M249" s="0" t="n">
        <f aca="false">I249*$L$4+J249*$L$5</f>
        <v>-162.425098061817</v>
      </c>
      <c r="N249" s="0" t="n">
        <f aca="false">-I249*$L$5+J249*$L$4</f>
        <v>1302.65059955232</v>
      </c>
      <c r="O249" s="0" t="n">
        <f aca="false">K249</f>
        <v>289.538328139726</v>
      </c>
    </row>
    <row r="250" customFormat="false" ht="13.2" hidden="false" customHeight="false" outlineLevel="0" collapsed="false">
      <c r="E250" s="0" t="n">
        <v>1.74267696000001</v>
      </c>
      <c r="F250" s="0" t="n">
        <v>1290.00155123606</v>
      </c>
      <c r="G250" s="0" t="n">
        <v>369.318506222016</v>
      </c>
      <c r="I250" s="0" t="n">
        <f aca="false">E250*$H$4-G250*$H$5</f>
        <v>-231.065186748082</v>
      </c>
      <c r="J250" s="0" t="n">
        <f aca="false">F250</f>
        <v>1290.00155123606</v>
      </c>
      <c r="K250" s="0" t="n">
        <f aca="false">E250*$H$5+G250*$H$4</f>
        <v>288.111220597397</v>
      </c>
      <c r="M250" s="0" t="n">
        <f aca="false">I250*$L$4+J250*$L$5</f>
        <v>-163.235112710288</v>
      </c>
      <c r="N250" s="0" t="n">
        <f aca="false">-I250*$L$5+J250*$L$4</f>
        <v>1300.32665922715</v>
      </c>
      <c r="O250" s="0" t="n">
        <f aca="false">K250</f>
        <v>288.111220597397</v>
      </c>
    </row>
    <row r="251" customFormat="false" ht="13.2" hidden="false" customHeight="false" outlineLevel="0" collapsed="false">
      <c r="E251" s="0" t="n">
        <v>0.735780799999986</v>
      </c>
      <c r="F251" s="0" t="n">
        <v>1287.46363631251</v>
      </c>
      <c r="G251" s="0" t="n">
        <v>368.591918763584</v>
      </c>
      <c r="I251" s="0" t="n">
        <f aca="false">E251*$H$4-G251*$H$5</f>
        <v>-231.390436417931</v>
      </c>
      <c r="J251" s="0" t="n">
        <f aca="false">F251</f>
        <v>1287.46363631251</v>
      </c>
      <c r="K251" s="0" t="n">
        <f aca="false">E251*$H$5+G251*$H$4</f>
        <v>286.912895990274</v>
      </c>
      <c r="M251" s="0" t="n">
        <f aca="false">I251*$L$4+J251*$L$5</f>
        <v>-163.692740729819</v>
      </c>
      <c r="N251" s="0" t="n">
        <f aca="false">-I251*$L$5+J251*$L$4</f>
        <v>1297.80924466004</v>
      </c>
      <c r="O251" s="0" t="n">
        <f aca="false">K251</f>
        <v>286.912895990274</v>
      </c>
    </row>
    <row r="252" customFormat="false" ht="13.2" hidden="false" customHeight="false" outlineLevel="0" collapsed="false">
      <c r="E252" s="0" t="n">
        <v>0.354106080000008</v>
      </c>
      <c r="F252" s="0" t="n">
        <v>1285.9028387246</v>
      </c>
      <c r="G252" s="0" t="n">
        <v>368.1450732283</v>
      </c>
      <c r="I252" s="0" t="n">
        <f aca="false">E252*$H$4-G252*$H$5</f>
        <v>-231.405844715922</v>
      </c>
      <c r="J252" s="0" t="n">
        <f aca="false">F252</f>
        <v>1285.9028387246</v>
      </c>
      <c r="K252" s="0" t="n">
        <f aca="false">E252*$H$5+G252*$H$4</f>
        <v>286.325436111947</v>
      </c>
      <c r="M252" s="0" t="n">
        <f aca="false">I252*$L$4+J252*$L$5</f>
        <v>-163.78981367664</v>
      </c>
      <c r="N252" s="0" t="n">
        <f aca="false">-I252*$L$5+J252*$L$4</f>
        <v>1296.2513924947</v>
      </c>
      <c r="O252" s="0" t="n">
        <f aca="false">K252</f>
        <v>286.325436111947</v>
      </c>
    </row>
    <row r="253" customFormat="false" ht="13.2" hidden="false" customHeight="false" outlineLevel="0" collapsed="false">
      <c r="E253" s="0" t="n">
        <v>0.126073840000004</v>
      </c>
      <c r="F253" s="0" t="n">
        <v>1283.59518970254</v>
      </c>
      <c r="G253" s="0" t="n">
        <v>367.484409302045</v>
      </c>
      <c r="I253" s="0" t="n">
        <f aca="false">E253*$H$4-G253*$H$5</f>
        <v>-231.167290147599</v>
      </c>
      <c r="J253" s="0" t="n">
        <f aca="false">F253</f>
        <v>1283.59518970254</v>
      </c>
      <c r="K253" s="0" t="n">
        <f aca="false">E253*$H$5+G253*$H$4</f>
        <v>285.668498334173</v>
      </c>
      <c r="M253" s="0" t="n">
        <f aca="false">I253*$L$4+J253*$L$5</f>
        <v>-163.672358954834</v>
      </c>
      <c r="N253" s="0" t="n">
        <f aca="false">-I253*$L$5+J253*$L$4</f>
        <v>1293.93442104916</v>
      </c>
      <c r="O253" s="0" t="n">
        <f aca="false">K253</f>
        <v>285.668498334173</v>
      </c>
    </row>
    <row r="254" customFormat="false" ht="13.2" hidden="false" customHeight="false" outlineLevel="0" collapsed="false">
      <c r="D254" s="0" t="n">
        <v>10</v>
      </c>
      <c r="E254" s="0" t="n">
        <v>0</v>
      </c>
      <c r="F254" s="0" t="n">
        <v>1281.9460436607</v>
      </c>
      <c r="G254" s="0" t="n">
        <v>367.012270216529</v>
      </c>
      <c r="I254" s="0" t="n">
        <f aca="false">E254*$H$4-G254*$H$5</f>
        <v>-230.968141425849</v>
      </c>
      <c r="J254" s="0" t="n">
        <f aca="false">F254</f>
        <v>1281.9460436607</v>
      </c>
      <c r="K254" s="0" t="n">
        <f aca="false">E254*$H$5+G254*$H$4</f>
        <v>285.222236397829</v>
      </c>
      <c r="M254" s="0" t="n">
        <f aca="false">I254*$L$4+J254*$L$5</f>
        <v>-163.559792721273</v>
      </c>
      <c r="N254" s="0" t="n">
        <f aca="false">-I254*$L$5+J254*$L$4</f>
        <v>1292.27711247085</v>
      </c>
      <c r="O254" s="0" t="n">
        <f aca="false">K254</f>
        <v>285.222236397829</v>
      </c>
    </row>
    <row r="255" customFormat="false" ht="13.2" hidden="false" customHeight="false" outlineLevel="0" collapsed="false">
      <c r="E255" s="0" t="n">
        <v>0.710519040000008</v>
      </c>
      <c r="F255" s="0" t="n">
        <v>1279.3694750051</v>
      </c>
      <c r="G255" s="0" t="n">
        <v>366.274616462431</v>
      </c>
      <c r="I255" s="0" t="n">
        <f aca="false">E255*$H$4-G255*$H$5</f>
        <v>-229.951743946899</v>
      </c>
      <c r="J255" s="0" t="n">
        <f aca="false">F255</f>
        <v>1279.3694750051</v>
      </c>
      <c r="K255" s="0" t="n">
        <f aca="false">E255*$H$5+G255*$H$4</f>
        <v>285.096115297607</v>
      </c>
      <c r="M255" s="0" t="n">
        <f aca="false">I255*$L$4+J255*$L$5</f>
        <v>-162.67963524801</v>
      </c>
      <c r="N255" s="0" t="n">
        <f aca="false">-I255*$L$5+J255*$L$4</f>
        <v>1289.65088081799</v>
      </c>
      <c r="O255" s="0" t="n">
        <f aca="false">K255</f>
        <v>285.096115297607</v>
      </c>
    </row>
    <row r="256" customFormat="false" ht="13.2" hidden="false" customHeight="false" outlineLevel="0" collapsed="false">
      <c r="E256" s="0" t="n">
        <v>1.90409448</v>
      </c>
      <c r="F256" s="0" t="n">
        <v>1275.46044437225</v>
      </c>
      <c r="G256" s="0" t="n">
        <v>365.155488076329</v>
      </c>
      <c r="I256" s="0" t="n">
        <f aca="false">E256*$H$4-G256*$H$5</f>
        <v>-228.319871368613</v>
      </c>
      <c r="J256" s="0" t="n">
        <f aca="false">F256</f>
        <v>1275.46044437225</v>
      </c>
      <c r="K256" s="0" t="n">
        <f aca="false">E256*$H$5+G256*$H$4</f>
        <v>284.977529616409</v>
      </c>
      <c r="M256" s="0" t="n">
        <f aca="false">I256*$L$4+J256*$L$5</f>
        <v>-161.254581774108</v>
      </c>
      <c r="N256" s="0" t="n">
        <f aca="false">-I256*$L$5+J256*$L$4</f>
        <v>1285.66180182694</v>
      </c>
      <c r="O256" s="0" t="n">
        <f aca="false">K256</f>
        <v>284.977529616409</v>
      </c>
    </row>
    <row r="257" customFormat="false" ht="13.2" hidden="false" customHeight="false" outlineLevel="0" collapsed="false">
      <c r="E257" s="0" t="n">
        <v>3.37136984</v>
      </c>
      <c r="F257" s="0" t="n">
        <v>1272.20604929291</v>
      </c>
      <c r="G257" s="0" t="n">
        <v>364.223777313498</v>
      </c>
      <c r="I257" s="0" t="n">
        <f aca="false">E257*$H$4-G257*$H$5</f>
        <v>-226.59323955204</v>
      </c>
      <c r="J257" s="0" t="n">
        <f aca="false">F257</f>
        <v>1272.20604929291</v>
      </c>
      <c r="K257" s="0" t="n">
        <f aca="false">E257*$H$5+G257*$H$4</f>
        <v>285.176839670444</v>
      </c>
      <c r="M257" s="0" t="n">
        <f aca="false">I257*$L$4+J257*$L$5</f>
        <v>-159.700637977171</v>
      </c>
      <c r="N257" s="0" t="n">
        <f aca="false">-I257*$L$5+J257*$L$4</f>
        <v>1282.32150192448</v>
      </c>
      <c r="O257" s="0" t="n">
        <f aca="false">K257</f>
        <v>285.176839670444</v>
      </c>
    </row>
    <row r="258" customFormat="false" ht="13.2" hidden="false" customHeight="false" outlineLevel="0" collapsed="false">
      <c r="E258" s="0" t="n">
        <v>4.76483216</v>
      </c>
      <c r="F258" s="0" t="n">
        <v>1269.44891630274</v>
      </c>
      <c r="G258" s="0" t="n">
        <v>363.434429241466</v>
      </c>
      <c r="I258" s="0" t="n">
        <f aca="false">E258*$H$4-G258*$H$5</f>
        <v>-225.013562948749</v>
      </c>
      <c r="J258" s="0" t="n">
        <f aca="false">F258</f>
        <v>1269.44891630274</v>
      </c>
      <c r="K258" s="0" t="n">
        <f aca="false">E258*$H$5+G258*$H$4</f>
        <v>285.44033434799</v>
      </c>
      <c r="M258" s="0" t="n">
        <f aca="false">I258*$L$4+J258*$L$5</f>
        <v>-158.267423331866</v>
      </c>
      <c r="N258" s="0" t="n">
        <f aca="false">-I258*$L$5+J258*$L$4</f>
        <v>1279.48547366704</v>
      </c>
      <c r="O258" s="0" t="n">
        <f aca="false">K258</f>
        <v>285.44033434799</v>
      </c>
    </row>
    <row r="259" customFormat="false" ht="13.2" hidden="false" customHeight="false" outlineLevel="0" collapsed="false">
      <c r="E259" s="0" t="n">
        <v>7.25048824000001</v>
      </c>
      <c r="F259" s="0" t="n">
        <v>1265.67600539987</v>
      </c>
      <c r="G259" s="0" t="n">
        <v>362.354270990943</v>
      </c>
      <c r="I259" s="0" t="n">
        <f aca="false">E259*$H$4-G259*$H$5</f>
        <v>-222.402079335253</v>
      </c>
      <c r="J259" s="0" t="n">
        <f aca="false">F259</f>
        <v>1265.67600539987</v>
      </c>
      <c r="K259" s="0" t="n">
        <f aca="false">E259*$H$5+G259*$H$4</f>
        <v>286.165166280685</v>
      </c>
      <c r="M259" s="0" t="n">
        <f aca="false">I259*$L$4+J259*$L$5</f>
        <v>-155.856977393143</v>
      </c>
      <c r="N259" s="0" t="n">
        <f aca="false">-I259*$L$5+J259*$L$4</f>
        <v>1275.58105902193</v>
      </c>
      <c r="O259" s="0" t="n">
        <f aca="false">K259</f>
        <v>286.165166280685</v>
      </c>
    </row>
    <row r="260" customFormat="false" ht="13.2" hidden="false" customHeight="false" outlineLevel="0" collapsed="false">
      <c r="E260" s="0" t="n">
        <v>10.09973424</v>
      </c>
      <c r="F260" s="0" t="n">
        <v>1262.72090123245</v>
      </c>
      <c r="G260" s="0" t="n">
        <v>361.508245142526</v>
      </c>
      <c r="I260" s="0" t="n">
        <f aca="false">E260*$H$4-G260*$H$5</f>
        <v>-219.655377342483</v>
      </c>
      <c r="J260" s="0" t="n">
        <f aca="false">F260</f>
        <v>1262.72090123245</v>
      </c>
      <c r="K260" s="0" t="n">
        <f aca="false">E260*$H$5+G260*$H$4</f>
        <v>287.300767737015</v>
      </c>
      <c r="M260" s="0" t="n">
        <f aca="false">I260*$L$4+J260*$L$5</f>
        <v>-153.268697725521</v>
      </c>
      <c r="N260" s="0" t="n">
        <f aca="false">-I260*$L$5+J260*$L$4</f>
        <v>1272.48625356122</v>
      </c>
      <c r="O260" s="0" t="n">
        <f aca="false">K260</f>
        <v>287.300767737015</v>
      </c>
    </row>
    <row r="261" customFormat="false" ht="13.2" hidden="false" customHeight="false" outlineLevel="0" collapsed="false">
      <c r="E261" s="0" t="n">
        <v>13.48028176</v>
      </c>
      <c r="F261" s="0" t="n">
        <v>1260.41464174599</v>
      </c>
      <c r="G261" s="0" t="n">
        <v>360.847979030689</v>
      </c>
      <c r="I261" s="0" t="n">
        <f aca="false">E261*$H$4-G261*$H$5</f>
        <v>-216.612678633957</v>
      </c>
      <c r="J261" s="0" t="n">
        <f aca="false">F261</f>
        <v>1260.41464174599</v>
      </c>
      <c r="K261" s="0" t="n">
        <f aca="false">E261*$H$5+G261*$H$4</f>
        <v>288.915090332581</v>
      </c>
      <c r="M261" s="0" t="n">
        <f aca="false">I261*$L$4+J261*$L$5</f>
        <v>-150.350869116495</v>
      </c>
      <c r="N261" s="0" t="n">
        <f aca="false">-I261*$L$5+J261*$L$4</f>
        <v>1270.02391230581</v>
      </c>
      <c r="O261" s="0" t="n">
        <f aca="false">K261</f>
        <v>288.915090332581</v>
      </c>
    </row>
    <row r="262" customFormat="false" ht="13.2" hidden="false" customHeight="false" outlineLevel="0" collapsed="false">
      <c r="E262" s="0" t="n">
        <v>22.98321048</v>
      </c>
      <c r="F262" s="0" t="n">
        <v>1255.49260542666</v>
      </c>
      <c r="G262" s="0" t="n">
        <v>359.438834135256</v>
      </c>
      <c r="I262" s="0" t="n">
        <f aca="false">E262*$H$4-G262*$H$5</f>
        <v>-208.340709531795</v>
      </c>
      <c r="J262" s="0" t="n">
        <f aca="false">F262</f>
        <v>1255.49260542666</v>
      </c>
      <c r="K262" s="0" t="n">
        <f aca="false">E262*$H$5+G262*$H$4</f>
        <v>293.800361130255</v>
      </c>
      <c r="M262" s="0" t="n">
        <f aca="false">I262*$L$4+J262*$L$5</f>
        <v>-142.347835701401</v>
      </c>
      <c r="N262" s="0" t="n">
        <f aca="false">-I262*$L$5+J262*$L$4</f>
        <v>1264.67570040717</v>
      </c>
      <c r="O262" s="0" t="n">
        <f aca="false">K262</f>
        <v>293.800361130255</v>
      </c>
    </row>
    <row r="263" customFormat="false" ht="13.2" hidden="false" customHeight="false" outlineLevel="0" collapsed="false">
      <c r="E263" s="0" t="n">
        <v>32.08693504</v>
      </c>
      <c r="F263" s="0" t="n">
        <v>1251.81855005737</v>
      </c>
      <c r="G263" s="0" t="n">
        <v>358.386977539064</v>
      </c>
      <c r="I263" s="0" t="n">
        <f aca="false">E263*$H$4-G263*$H$5</f>
        <v>-200.60382912737</v>
      </c>
      <c r="J263" s="0" t="n">
        <f aca="false">F263</f>
        <v>1251.81855005737</v>
      </c>
      <c r="K263" s="0" t="n">
        <f aca="false">E263*$H$5+G263*$H$4</f>
        <v>298.712070076326</v>
      </c>
      <c r="M263" s="0" t="n">
        <f aca="false">I263*$L$4+J263*$L$5</f>
        <v>-134.813843443543</v>
      </c>
      <c r="N263" s="0" t="n">
        <f aca="false">-I263*$L$5+J263*$L$4</f>
        <v>1260.60176350197</v>
      </c>
      <c r="O263" s="0" t="n">
        <f aca="false">K263</f>
        <v>298.712070076326</v>
      </c>
    </row>
    <row r="264" customFormat="false" ht="13.2" hidden="false" customHeight="false" outlineLevel="0" collapsed="false">
      <c r="E264" s="0" t="n">
        <v>44.95892672</v>
      </c>
      <c r="F264" s="0" t="n">
        <v>1247.64668499867</v>
      </c>
      <c r="G264" s="0" t="n">
        <v>357.192601477918</v>
      </c>
      <c r="I264" s="0" t="n">
        <f aca="false">E264*$H$4-G264*$H$5</f>
        <v>-189.848763443758</v>
      </c>
      <c r="J264" s="0" t="n">
        <f aca="false">F264</f>
        <v>1247.64668499867</v>
      </c>
      <c r="K264" s="0" t="n">
        <f aca="false">E264*$H$5+G264*$H$4</f>
        <v>305.884466198029</v>
      </c>
      <c r="M264" s="0" t="n">
        <f aca="false">I264*$L$4+J264*$L$5</f>
        <v>-124.291855541678</v>
      </c>
      <c r="N264" s="0" t="n">
        <f aca="false">-I264*$L$5+J264*$L$4</f>
        <v>1255.87273965768</v>
      </c>
      <c r="O264" s="0" t="n">
        <f aca="false">K264</f>
        <v>305.884466198029</v>
      </c>
    </row>
    <row r="265" customFormat="false" ht="13.2" hidden="false" customHeight="false" outlineLevel="0" collapsed="false">
      <c r="E265" s="0" t="n">
        <v>54.00492232</v>
      </c>
      <c r="F265" s="0" t="n">
        <v>1245.13031814461</v>
      </c>
      <c r="G265" s="0" t="n">
        <v>356.472183082485</v>
      </c>
      <c r="I265" s="0" t="n">
        <f aca="false">E265*$H$4-G265*$H$5</f>
        <v>-182.365327558361</v>
      </c>
      <c r="J265" s="0" t="n">
        <f aca="false">F265</f>
        <v>1245.13031814461</v>
      </c>
      <c r="K265" s="0" t="n">
        <f aca="false">E265*$H$5+G265*$H$4</f>
        <v>311.017421137327</v>
      </c>
      <c r="M265" s="0" t="n">
        <f aca="false">I265*$L$4+J265*$L$5</f>
        <v>-116.950371782185</v>
      </c>
      <c r="N265" s="0" t="n">
        <f aca="false">-I265*$L$5+J265*$L$4</f>
        <v>1252.96816894859</v>
      </c>
      <c r="O265" s="0" t="n">
        <f aca="false">K265</f>
        <v>311.017421137327</v>
      </c>
    </row>
    <row r="266" customFormat="false" ht="13.2" hidden="false" customHeight="false" outlineLevel="0" collapsed="false">
      <c r="E266" s="0" t="n">
        <v>66.06645152</v>
      </c>
      <c r="F266" s="0" t="n">
        <v>1242.95907634266</v>
      </c>
      <c r="G266" s="0" t="n">
        <v>355.850571598239</v>
      </c>
      <c r="I266" s="0" t="n">
        <f aca="false">E266*$H$4-G266*$H$5</f>
        <v>-172.600561982833</v>
      </c>
      <c r="J266" s="0" t="n">
        <f aca="false">F266</f>
        <v>1242.95907634266</v>
      </c>
      <c r="K266" s="0" t="n">
        <f aca="false">E266*$H$5+G266*$H$4</f>
        <v>318.124898941357</v>
      </c>
      <c r="M266" s="0" t="n">
        <f aca="false">I266*$L$4+J266*$L$5</f>
        <v>-107.312622375951</v>
      </c>
      <c r="N266" s="0" t="n">
        <f aca="false">-I266*$L$5+J266*$L$4</f>
        <v>1250.28885484043</v>
      </c>
      <c r="O266" s="0" t="n">
        <f aca="false">K266</f>
        <v>318.124898941357</v>
      </c>
    </row>
    <row r="267" customFormat="false" ht="13.2" hidden="false" customHeight="false" outlineLevel="0" collapsed="false">
      <c r="E267" s="0" t="n">
        <v>86.10389016</v>
      </c>
      <c r="F267" s="0" t="n">
        <v>1240.19533107958</v>
      </c>
      <c r="G267" s="0" t="n">
        <v>355.059330478286</v>
      </c>
      <c r="I267" s="0" t="n">
        <f aca="false">E267*$H$4-G267*$H$5</f>
        <v>-156.530596398302</v>
      </c>
      <c r="J267" s="0" t="n">
        <f aca="false">F267</f>
        <v>1240.19533107958</v>
      </c>
      <c r="K267" s="0" t="n">
        <f aca="false">E267*$H$5+G267*$H$4</f>
        <v>330.119948581673</v>
      </c>
      <c r="M267" s="0" t="n">
        <f aca="false">I267*$L$4+J267*$L$5</f>
        <v>-91.4093232126447</v>
      </c>
      <c r="N267" s="0" t="n">
        <f aca="false">-I267*$L$5+J267*$L$4</f>
        <v>1246.68786088186</v>
      </c>
      <c r="O267" s="0" t="n">
        <f aca="false">K267</f>
        <v>330.119948581673</v>
      </c>
    </row>
    <row r="268" customFormat="false" ht="13.2" hidden="false" customHeight="false" outlineLevel="0" collapsed="false">
      <c r="E268" s="0" t="n">
        <v>105.64621824</v>
      </c>
      <c r="F268" s="0" t="n">
        <v>1238.26872968545</v>
      </c>
      <c r="G268" s="0" t="n">
        <v>354.507757847787</v>
      </c>
      <c r="I268" s="0" t="n">
        <f aca="false">E268*$H$4-G268*$H$5</f>
        <v>-140.99623232551</v>
      </c>
      <c r="J268" s="0" t="n">
        <f aca="false">F268</f>
        <v>1238.26872968545</v>
      </c>
      <c r="K268" s="0" t="n">
        <f aca="false">E268*$H$5+G268*$H$4</f>
        <v>341.989672757365</v>
      </c>
      <c r="M268" s="0" t="n">
        <f aca="false">I268*$L$4+J268*$L$5</f>
        <v>-75.9970788511381</v>
      </c>
      <c r="N268" s="0" t="n">
        <f aca="false">-I268*$L$5+J268*$L$4</f>
        <v>1243.95089471124</v>
      </c>
      <c r="O268" s="0" t="n">
        <f aca="false">K268</f>
        <v>341.989672757365</v>
      </c>
    </row>
    <row r="269" customFormat="false" ht="13.2" hidden="false" customHeight="false" outlineLevel="0" collapsed="false">
      <c r="E269" s="0" t="n">
        <v>118.24909528</v>
      </c>
      <c r="F269" s="0" t="n">
        <v>1237.15909309139</v>
      </c>
      <c r="G269" s="0" t="n">
        <v>354.190076579129</v>
      </c>
      <c r="I269" s="0" t="n">
        <f aca="false">E269*$H$4-G269*$H$5</f>
        <v>-131.002029612834</v>
      </c>
      <c r="J269" s="0" t="n">
        <f aca="false">F269</f>
        <v>1237.15909309139</v>
      </c>
      <c r="K269" s="0" t="n">
        <f aca="false">E269*$H$5+G269*$H$4</f>
        <v>349.674029803453</v>
      </c>
      <c r="M269" s="0" t="n">
        <f aca="false">I269*$L$4+J269*$L$5</f>
        <v>-66.074646666027</v>
      </c>
      <c r="N269" s="0" t="n">
        <f aca="false">-I269*$L$5+J269*$L$4</f>
        <v>1242.31972311855</v>
      </c>
      <c r="O269" s="0" t="n">
        <f aca="false">K269</f>
        <v>349.674029803453</v>
      </c>
    </row>
    <row r="270" customFormat="false" ht="13.2" hidden="false" customHeight="false" outlineLevel="0" collapsed="false">
      <c r="E270" s="0" t="n">
        <v>132.14606792</v>
      </c>
      <c r="F270" s="0" t="n">
        <v>1236.26813380871</v>
      </c>
      <c r="G270" s="0" t="n">
        <v>353.935001109593</v>
      </c>
      <c r="I270" s="0" t="n">
        <f aca="false">E270*$H$4-G270*$H$5</f>
        <v>-120.041524340656</v>
      </c>
      <c r="J270" s="0" t="n">
        <f aca="false">F270</f>
        <v>1236.26813380871</v>
      </c>
      <c r="K270" s="0" t="n">
        <f aca="false">E270*$H$5+G270*$H$4</f>
        <v>358.221440886969</v>
      </c>
      <c r="M270" s="0" t="n">
        <f aca="false">I270*$L$4+J270*$L$5</f>
        <v>-55.1757915267097</v>
      </c>
      <c r="N270" s="0" t="n">
        <f aca="false">-I270*$L$5+J270*$L$4</f>
        <v>1240.8563568223</v>
      </c>
      <c r="O270" s="0" t="n">
        <f aca="false">K270</f>
        <v>358.221440886969</v>
      </c>
    </row>
    <row r="271" customFormat="false" ht="13.2" hidden="false" customHeight="false" outlineLevel="0" collapsed="false">
      <c r="E271" s="0" t="n">
        <v>133.6917416</v>
      </c>
      <c r="F271" s="0" t="n">
        <v>1236.23334750338</v>
      </c>
      <c r="G271" s="0" t="n">
        <v>353.925042031396</v>
      </c>
      <c r="I271" s="0" t="n">
        <f aca="false">E271*$H$4-G271*$H$5</f>
        <v>-118.834042276716</v>
      </c>
      <c r="J271" s="0" t="n">
        <f aca="false">F271</f>
        <v>1236.23334750338</v>
      </c>
      <c r="K271" s="0" t="n">
        <f aca="false">E271*$H$5+G271*$H$4</f>
        <v>359.186424500067</v>
      </c>
      <c r="M271" s="0" t="n">
        <f aca="false">I271*$L$4+J271*$L$5</f>
        <v>-53.9717848451958</v>
      </c>
      <c r="N271" s="0" t="n">
        <f aca="false">-I271*$L$5+J271*$L$4</f>
        <v>1240.75842351517</v>
      </c>
      <c r="O271" s="0" t="n">
        <f aca="false">K271</f>
        <v>359.186424500067</v>
      </c>
    </row>
    <row r="272" customFormat="false" ht="13.2" hidden="false" customHeight="false" outlineLevel="0" collapsed="false">
      <c r="E272" s="0" t="n">
        <v>170.26258208</v>
      </c>
      <c r="F272" s="0" t="n">
        <v>1234.9972905486</v>
      </c>
      <c r="G272" s="0" t="n">
        <v>353.57116748938</v>
      </c>
      <c r="I272" s="0" t="n">
        <f aca="false">E272*$H$4-G272*$H$5</f>
        <v>-90.1904477513367</v>
      </c>
      <c r="J272" s="0" t="n">
        <f aca="false">F272</f>
        <v>1234.9972905486</v>
      </c>
      <c r="K272" s="0" t="n">
        <f aca="false">E272*$H$5+G272*$H$4</f>
        <v>381.9261714923</v>
      </c>
      <c r="M272" s="0" t="n">
        <f aca="false">I272*$L$4+J272*$L$5</f>
        <v>-25.4321354724254</v>
      </c>
      <c r="N272" s="0" t="n">
        <f aca="false">-I272*$L$5+J272*$L$4</f>
        <v>1238.02497188598</v>
      </c>
      <c r="O272" s="0" t="n">
        <f aca="false">K272</f>
        <v>381.9261714923</v>
      </c>
    </row>
    <row r="273" customFormat="false" ht="13.2" hidden="false" customHeight="false" outlineLevel="0" collapsed="false">
      <c r="E273" s="0" t="n">
        <v>217.94290096</v>
      </c>
      <c r="F273" s="0" t="n">
        <v>1234.8327845911</v>
      </c>
      <c r="G273" s="0" t="n">
        <v>353.524070573542</v>
      </c>
      <c r="I273" s="0" t="n">
        <f aca="false">E273*$H$4-G273*$H$5</f>
        <v>-53.1062242124247</v>
      </c>
      <c r="J273" s="0" t="n">
        <f aca="false">F273</f>
        <v>1234.8327845911</v>
      </c>
      <c r="K273" s="0" t="n">
        <f aca="false">E273*$H$5+G273*$H$4</f>
        <v>411.895745915938</v>
      </c>
      <c r="M273" s="0" t="n">
        <f aca="false">I273*$L$4+J273*$L$5</f>
        <v>11.5926559434812</v>
      </c>
      <c r="N273" s="0" t="n">
        <f aca="false">-I273*$L$5+J273*$L$4</f>
        <v>1235.91985471522</v>
      </c>
      <c r="O273" s="0" t="n">
        <f aca="false">K273</f>
        <v>411.895745915938</v>
      </c>
    </row>
    <row r="274" customFormat="false" ht="13.2" hidden="false" customHeight="false" outlineLevel="0" collapsed="false">
      <c r="E274" s="0" t="n">
        <v>252.06571456</v>
      </c>
      <c r="F274" s="0" t="n">
        <v>1235.3864084351</v>
      </c>
      <c r="G274" s="0" t="n">
        <v>353.682569244245</v>
      </c>
      <c r="I274" s="0" t="n">
        <f aca="false">E274*$H$4-G274*$H$5</f>
        <v>-26.6875514577861</v>
      </c>
      <c r="J274" s="0" t="n">
        <f aca="false">F274</f>
        <v>1235.3864084351</v>
      </c>
      <c r="K274" s="0" t="n">
        <f aca="false">E274*$H$5+G274*$H$4</f>
        <v>433.493089726978</v>
      </c>
      <c r="M274" s="0" t="n">
        <f aca="false">I274*$L$4+J274*$L$5</f>
        <v>38.0040972952524</v>
      </c>
      <c r="N274" s="0" t="n">
        <f aca="false">-I274*$L$5+J274*$L$4</f>
        <v>1235.09007450378</v>
      </c>
      <c r="O274" s="0" t="n">
        <f aca="false">K274</f>
        <v>433.493089726978</v>
      </c>
    </row>
    <row r="275" customFormat="false" ht="13.2" hidden="false" customHeight="false" outlineLevel="0" collapsed="false">
      <c r="E275" s="0" t="n">
        <v>274.60402472</v>
      </c>
      <c r="F275" s="0" t="n">
        <v>1236.53114620463</v>
      </c>
      <c r="G275" s="0" t="n">
        <v>354.010299736238</v>
      </c>
      <c r="I275" s="0" t="n">
        <f aca="false">E275*$H$4-G275*$H$5</f>
        <v>-9.37823391891769</v>
      </c>
      <c r="J275" s="0" t="n">
        <f aca="false">F275</f>
        <v>1236.53114620463</v>
      </c>
      <c r="K275" s="0" t="n">
        <f aca="false">E275*$H$5+G275*$H$4</f>
        <v>447.931592366877</v>
      </c>
      <c r="M275" s="0" t="n">
        <f aca="false">I275*$L$4+J275*$L$5</f>
        <v>55.3496039513339</v>
      </c>
      <c r="N275" s="0" t="n">
        <f aca="false">-I275*$L$5+J275*$L$4</f>
        <v>1235.32734453181</v>
      </c>
      <c r="O275" s="0" t="n">
        <f aca="false">K275</f>
        <v>447.931592366877</v>
      </c>
    </row>
    <row r="276" customFormat="false" ht="13.2" hidden="false" customHeight="false" outlineLevel="0" collapsed="false">
      <c r="E276" s="0" t="n">
        <v>295.94416704</v>
      </c>
      <c r="F276" s="0" t="n">
        <v>1237.86805058885</v>
      </c>
      <c r="G276" s="0" t="n">
        <v>354.393046198574</v>
      </c>
      <c r="I276" s="0" t="n">
        <f aca="false">E276*$H$4-G276*$H$5</f>
        <v>6.96530924103303</v>
      </c>
      <c r="J276" s="0" t="n">
        <f aca="false">F276</f>
        <v>1237.86805058885</v>
      </c>
      <c r="K276" s="0" t="n">
        <f aca="false">E276*$H$5+G276*$H$4</f>
        <v>461.658819547597</v>
      </c>
      <c r="M276" s="0" t="n">
        <f aca="false">I276*$L$4+J276*$L$5</f>
        <v>71.7407170015343</v>
      </c>
      <c r="N276" s="0" t="n">
        <f aca="false">-I276*$L$5+J276*$L$4</f>
        <v>1235.80706250028</v>
      </c>
      <c r="O276" s="0" t="n">
        <f aca="false">K276</f>
        <v>461.658819547597</v>
      </c>
    </row>
    <row r="277" customFormat="false" ht="13.2" hidden="false" customHeight="false" outlineLevel="0" collapsed="false">
      <c r="E277" s="0" t="n">
        <v>346.82237696</v>
      </c>
      <c r="F277" s="0" t="n">
        <v>1242.00933901908</v>
      </c>
      <c r="G277" s="0" t="n">
        <v>355.578668382841</v>
      </c>
      <c r="I277" s="0" t="n">
        <f aca="false">E277*$H$4-G277*$H$5</f>
        <v>45.7589873286001</v>
      </c>
      <c r="J277" s="0" t="n">
        <f aca="false">F277</f>
        <v>1242.00933901908</v>
      </c>
      <c r="K277" s="0" t="n">
        <f aca="false">E277*$H$5+G277*$H$4</f>
        <v>494.59889369848</v>
      </c>
      <c r="M277" s="0" t="n">
        <f aca="false">I277*$L$4+J277*$L$5</f>
        <v>110.697967898503</v>
      </c>
      <c r="N277" s="0" t="n">
        <f aca="false">-I277*$L$5+J277*$L$4</f>
        <v>1237.91237292269</v>
      </c>
      <c r="O277" s="0" t="n">
        <f aca="false">K277</f>
        <v>494.59889369848</v>
      </c>
    </row>
    <row r="278" customFormat="false" ht="13.2" hidden="false" customHeight="false" outlineLevel="0" collapsed="false">
      <c r="E278" s="0" t="n">
        <v>391.25626064</v>
      </c>
      <c r="F278" s="0" t="n">
        <v>1246.13046891542</v>
      </c>
      <c r="G278" s="0" t="n">
        <v>356.758519318527</v>
      </c>
      <c r="I278" s="0" t="n">
        <f aca="false">E278*$H$4-G278*$H$5</f>
        <v>79.5481129345623</v>
      </c>
      <c r="J278" s="0" t="n">
        <f aca="false">F278</f>
        <v>1246.13046891542</v>
      </c>
      <c r="K278" s="0" t="n">
        <f aca="false">E278*$H$5+G278*$H$4</f>
        <v>523.478939714764</v>
      </c>
      <c r="M278" s="0" t="n">
        <f aca="false">I278*$L$4+J278*$L$5</f>
        <v>144.656469852271</v>
      </c>
      <c r="N278" s="0" t="n">
        <f aca="false">-I278*$L$5+J278*$L$4</f>
        <v>1240.2594702564</v>
      </c>
      <c r="O278" s="0" t="n">
        <f aca="false">K278</f>
        <v>523.478939714764</v>
      </c>
    </row>
    <row r="279" customFormat="false" ht="13.2" hidden="false" customHeight="false" outlineLevel="0" collapsed="false">
      <c r="E279" s="0" t="n">
        <v>445.3418312</v>
      </c>
      <c r="F279" s="0" t="n">
        <v>1251.43856340489</v>
      </c>
      <c r="G279" s="0" t="n">
        <v>358.278189993234</v>
      </c>
      <c r="I279" s="0" t="n">
        <f aca="false">E279*$H$4-G279*$H$5</f>
        <v>120.624156173567</v>
      </c>
      <c r="J279" s="0" t="n">
        <f aca="false">F279</f>
        <v>1251.43856340489</v>
      </c>
      <c r="K279" s="0" t="n">
        <f aca="false">E279*$H$5+G279*$H$4</f>
        <v>558.697074440892</v>
      </c>
      <c r="M279" s="0" t="n">
        <f aca="false">I279*$L$4+J279*$L$5</f>
        <v>185.954023863172</v>
      </c>
      <c r="N279" s="0" t="n">
        <f aca="false">-I279*$L$5+J279*$L$4</f>
        <v>1243.41053801172</v>
      </c>
      <c r="O279" s="0" t="n">
        <f aca="false">K279</f>
        <v>558.697074440892</v>
      </c>
    </row>
    <row r="280" customFormat="false" ht="13.2" hidden="false" customHeight="false" outlineLevel="0" collapsed="false">
      <c r="E280" s="0" t="n">
        <v>505.03111232</v>
      </c>
      <c r="F280" s="0" t="n">
        <v>1257.52913072424</v>
      </c>
      <c r="G280" s="0" t="n">
        <v>360.021877217695</v>
      </c>
      <c r="I280" s="0" t="n">
        <f aca="false">E280*$H$4-G280*$H$5</f>
        <v>165.914124388409</v>
      </c>
      <c r="J280" s="0" t="n">
        <f aca="false">F280</f>
        <v>1257.52913072424</v>
      </c>
      <c r="K280" s="0" t="n">
        <f aca="false">E280*$H$5+G280*$H$4</f>
        <v>597.615829622138</v>
      </c>
      <c r="M280" s="0" t="n">
        <f aca="false">I280*$L$4+J280*$L$5</f>
        <v>231.500679251163</v>
      </c>
      <c r="N280" s="0" t="n">
        <f aca="false">-I280*$L$5+J280*$L$4</f>
        <v>1247.12246663986</v>
      </c>
      <c r="O280" s="0" t="n">
        <f aca="false">K280</f>
        <v>597.615829622138</v>
      </c>
    </row>
    <row r="281" customFormat="false" ht="13.2" hidden="false" customHeight="false" outlineLevel="0" collapsed="false">
      <c r="E281" s="0" t="n">
        <v>552.5885044</v>
      </c>
      <c r="F281" s="0" t="n">
        <v>1262.90155455207</v>
      </c>
      <c r="G281" s="0" t="n">
        <v>361.55996493626</v>
      </c>
      <c r="I281" s="0" t="n">
        <f aca="false">E281*$H$4-G281*$H$5</f>
        <v>201.905227510945</v>
      </c>
      <c r="J281" s="0" t="n">
        <f aca="false">F281</f>
        <v>1262.90155455207</v>
      </c>
      <c r="K281" s="0" t="n">
        <f aca="false">E281*$H$5+G281*$H$4</f>
        <v>628.739964169204</v>
      </c>
      <c r="M281" s="0" t="n">
        <f aca="false">I281*$L$4+J281*$L$5</f>
        <v>267.723628602125</v>
      </c>
      <c r="N281" s="0" t="n">
        <f aca="false">-I281*$L$5+J281*$L$4</f>
        <v>1250.6039005514</v>
      </c>
      <c r="O281" s="0" t="n">
        <f aca="false">K281</f>
        <v>628.739964169204</v>
      </c>
    </row>
    <row r="282" customFormat="false" ht="13.2" hidden="false" customHeight="false" outlineLevel="0" collapsed="false">
      <c r="E282" s="0" t="n">
        <v>595.23921256</v>
      </c>
      <c r="F282" s="0" t="n">
        <v>1267.88880321514</v>
      </c>
      <c r="G282" s="0" t="n">
        <v>362.987779673876</v>
      </c>
      <c r="I282" s="0" t="n">
        <f aca="false">E282*$H$4-G282*$H$5</f>
        <v>234.152516251771</v>
      </c>
      <c r="J282" s="0" t="n">
        <f aca="false">F282</f>
        <v>1267.88880321514</v>
      </c>
      <c r="K282" s="0" t="n">
        <f aca="false">E282*$H$5+G282*$H$4</f>
        <v>656.690526423659</v>
      </c>
      <c r="M282" s="0" t="n">
        <f aca="false">I282*$L$4+J282*$L$5</f>
        <v>300.187735836651</v>
      </c>
      <c r="N282" s="0" t="n">
        <f aca="false">-I282*$L$5+J282*$L$4</f>
        <v>1253.89662310679</v>
      </c>
      <c r="O282" s="0" t="n">
        <f aca="false">K282</f>
        <v>656.690526423659</v>
      </c>
    </row>
    <row r="283" customFormat="false" ht="13.2" hidden="false" customHeight="false" outlineLevel="0" collapsed="false">
      <c r="E283" s="0" t="n">
        <v>647.10822744</v>
      </c>
      <c r="F283" s="0" t="n">
        <v>1273.90758014284</v>
      </c>
      <c r="G283" s="0" t="n">
        <v>364.710913806616</v>
      </c>
      <c r="I283" s="0" t="n">
        <f aca="false">E283*$H$4-G283*$H$5</f>
        <v>273.377927781653</v>
      </c>
      <c r="J283" s="0" t="n">
        <f aca="false">F283</f>
        <v>1273.90758014284</v>
      </c>
      <c r="K283" s="0" t="n">
        <f aca="false">E283*$H$5+G283*$H$4</f>
        <v>690.671859331191</v>
      </c>
      <c r="M283" s="0" t="n">
        <f aca="false">I283*$L$4+J283*$L$5</f>
        <v>339.674388574185</v>
      </c>
      <c r="N283" s="0" t="n">
        <f aca="false">-I283*$L$5+J283*$L$4</f>
        <v>1257.85425383481</v>
      </c>
      <c r="O283" s="0" t="n">
        <f aca="false">K283</f>
        <v>690.671859331191</v>
      </c>
    </row>
    <row r="284" customFormat="false" ht="13.2" hidden="false" customHeight="false" outlineLevel="0" collapsed="false">
      <c r="E284" s="0" t="n">
        <v>671.4920416</v>
      </c>
      <c r="F284" s="0" t="n">
        <v>1276.74536780356</v>
      </c>
      <c r="G284" s="0" t="n">
        <v>365.523352752002</v>
      </c>
      <c r="I284" s="0" t="n">
        <f aca="false">E284*$H$4-G284*$H$5</f>
        <v>291.816435271863</v>
      </c>
      <c r="J284" s="0" t="n">
        <f aca="false">F284</f>
        <v>1276.74536780356</v>
      </c>
      <c r="K284" s="0" t="n">
        <f aca="false">E284*$H$5+G284*$H$4</f>
        <v>706.648463837871</v>
      </c>
      <c r="M284" s="0" t="n">
        <f aca="false">I284*$L$4+J284*$L$5</f>
        <v>358.236144978886</v>
      </c>
      <c r="N284" s="0" t="n">
        <f aca="false">-I284*$L$5+J284*$L$4</f>
        <v>1259.7231563059</v>
      </c>
      <c r="O284" s="0" t="n">
        <f aca="false">K284</f>
        <v>706.648463837871</v>
      </c>
    </row>
    <row r="285" customFormat="false" ht="13.2" hidden="false" customHeight="false" outlineLevel="0" collapsed="false">
      <c r="E285" s="0" t="n">
        <v>712</v>
      </c>
      <c r="F285" s="0" t="n">
        <v>1281.9460436607</v>
      </c>
      <c r="G285" s="0" t="n">
        <v>367.012270216529</v>
      </c>
      <c r="I285" s="0" t="n">
        <f aca="false">E285*$H$4-G285*$H$5</f>
        <v>322.360040750302</v>
      </c>
      <c r="J285" s="0" t="n">
        <f aca="false">F285</f>
        <v>1281.9460436607</v>
      </c>
      <c r="K285" s="0" t="n">
        <f aca="false">E285*$H$5+G285*$H$4</f>
        <v>733.298036692417</v>
      </c>
      <c r="M285" s="0" t="n">
        <f aca="false">I285*$L$4+J285*$L$5</f>
        <v>389.010073692644</v>
      </c>
      <c r="N285" s="0" t="n">
        <f aca="false">-I285*$L$5+J285*$L$4</f>
        <v>1263.31817737872</v>
      </c>
      <c r="O285" s="0" t="n">
        <f aca="false">K285</f>
        <v>733.298036692417</v>
      </c>
    </row>
    <row r="286" customFormat="false" ht="13.2" hidden="false" customHeight="false" outlineLevel="0" collapsed="false">
      <c r="D286" s="0" t="n">
        <v>7</v>
      </c>
      <c r="E286" s="0" t="n">
        <v>712</v>
      </c>
      <c r="F286" s="0" t="n">
        <v>1242.34999739296</v>
      </c>
      <c r="G286" s="0" t="n">
        <v>484.407007922573</v>
      </c>
      <c r="I286" s="0" t="n">
        <f aca="false">E286*$H$4-G286*$H$5</f>
        <v>248.481190963772</v>
      </c>
      <c r="J286" s="0" t="n">
        <f aca="false">F286</f>
        <v>1242.34999739296</v>
      </c>
      <c r="K286" s="0" t="n">
        <f aca="false">E286*$H$5+G286*$H$4</f>
        <v>824.53092547322</v>
      </c>
      <c r="M286" s="0" t="n">
        <f aca="false">I286*$L$4+J286*$L$5</f>
        <v>313.160176935049</v>
      </c>
      <c r="N286" s="0" t="n">
        <f aca="false">-I286*$L$5+J286*$L$4</f>
        <v>1227.64291301139</v>
      </c>
      <c r="O286" s="0" t="n">
        <f aca="false">K286</f>
        <v>824.53092547322</v>
      </c>
    </row>
    <row r="287" customFormat="false" ht="13.2" hidden="false" customHeight="false" outlineLevel="0" collapsed="false">
      <c r="E287" s="0" t="n">
        <v>660.54854464</v>
      </c>
      <c r="F287" s="0" t="n">
        <v>1249.71594265807</v>
      </c>
      <c r="G287" s="0" t="n">
        <v>487.27907739887</v>
      </c>
      <c r="I287" s="0" t="n">
        <f aca="false">E287*$H$4-G287*$H$5</f>
        <v>206.688431000627</v>
      </c>
      <c r="J287" s="0" t="n">
        <f aca="false">F287</f>
        <v>1249.71594265807</v>
      </c>
      <c r="K287" s="0" t="n">
        <f aca="false">E287*$H$5+G287*$H$4</f>
        <v>794.38351668902</v>
      </c>
      <c r="M287" s="0" t="n">
        <f aca="false">I287*$L$4+J287*$L$5</f>
        <v>271.810195863968</v>
      </c>
      <c r="N287" s="0" t="n">
        <f aca="false">-I287*$L$5+J287*$L$4</f>
        <v>1237.18602573244</v>
      </c>
      <c r="O287" s="0" t="n">
        <f aca="false">K287</f>
        <v>794.38351668902</v>
      </c>
    </row>
    <row r="288" customFormat="false" ht="13.2" hidden="false" customHeight="false" outlineLevel="0" collapsed="false">
      <c r="E288" s="0" t="n">
        <v>626.56242792</v>
      </c>
      <c r="F288" s="0" t="n">
        <v>1254.61970265885</v>
      </c>
      <c r="G288" s="0" t="n">
        <v>489.191111619932</v>
      </c>
      <c r="I288" s="0" t="n">
        <f aca="false">E288*$H$4-G288*$H$5</f>
        <v>179.072964079704</v>
      </c>
      <c r="J288" s="0" t="n">
        <f aca="false">F288</f>
        <v>1254.61970265885</v>
      </c>
      <c r="K288" s="0" t="n">
        <f aca="false">E288*$H$5+G288*$H$4</f>
        <v>774.481305974947</v>
      </c>
      <c r="M288" s="0" t="n">
        <f aca="false">I288*$L$4+J288*$L$5</f>
        <v>244.489217669025</v>
      </c>
      <c r="N288" s="0" t="n">
        <f aca="false">-I288*$L$5+J288*$L$4</f>
        <v>1243.52834596067</v>
      </c>
      <c r="O288" s="0" t="n">
        <f aca="false">K288</f>
        <v>774.481305974947</v>
      </c>
    </row>
    <row r="289" customFormat="false" ht="13.2" hidden="false" customHeight="false" outlineLevel="0" collapsed="false">
      <c r="E289" s="0" t="n">
        <v>592.15902936</v>
      </c>
      <c r="F289" s="0" t="n">
        <v>1260.01285490006</v>
      </c>
      <c r="G289" s="0" t="n">
        <v>491.293965683533</v>
      </c>
      <c r="I289" s="0" t="n">
        <f aca="false">E289*$H$4-G289*$H$5</f>
        <v>151.013121378388</v>
      </c>
      <c r="J289" s="0" t="n">
        <f aca="false">F289</f>
        <v>1260.01285490006</v>
      </c>
      <c r="K289" s="0" t="n">
        <f aca="false">E289*$H$5+G289*$H$4</f>
        <v>754.464786415633</v>
      </c>
      <c r="M289" s="0" t="n">
        <f aca="false">I289*$L$4+J289*$L$5</f>
        <v>216.750085483488</v>
      </c>
      <c r="N289" s="0" t="n">
        <f aca="false">-I289*$L$5+J289*$L$4</f>
        <v>1250.38264454716</v>
      </c>
      <c r="O289" s="0" t="n">
        <f aca="false">K289</f>
        <v>754.464786415633</v>
      </c>
    </row>
    <row r="290" customFormat="false" ht="13.2" hidden="false" customHeight="false" outlineLevel="0" collapsed="false">
      <c r="E290" s="0" t="n">
        <v>562.8877624</v>
      </c>
      <c r="F290" s="0" t="n">
        <v>1264.4935916115</v>
      </c>
      <c r="G290" s="0" t="n">
        <v>493.041058103733</v>
      </c>
      <c r="I290" s="0" t="n">
        <f aca="false">E290*$H$4-G290*$H$5</f>
        <v>127.165583778192</v>
      </c>
      <c r="J290" s="0" t="n">
        <f aca="false">F290</f>
        <v>1264.4935916115</v>
      </c>
      <c r="K290" s="0" t="n">
        <f aca="false">E290*$H$5+G290*$H$4</f>
        <v>737.401540775499</v>
      </c>
      <c r="M290" s="0" t="n">
        <f aca="false">I290*$L$4+J290*$L$5</f>
        <v>193.169733492135</v>
      </c>
      <c r="N290" s="0" t="n">
        <f aca="false">-I290*$L$5+J290*$L$4</f>
        <v>1256.10532320614</v>
      </c>
      <c r="O290" s="0" t="n">
        <f aca="false">K290</f>
        <v>737.401540775499</v>
      </c>
    </row>
    <row r="291" customFormat="false" ht="13.2" hidden="false" customHeight="false" outlineLevel="0" collapsed="false">
      <c r="E291" s="0" t="n">
        <v>512.96790448</v>
      </c>
      <c r="F291" s="0" t="n">
        <v>1271.26579181567</v>
      </c>
      <c r="G291" s="0" t="n">
        <v>495.681619334333</v>
      </c>
      <c r="I291" s="0" t="n">
        <f aca="false">E291*$H$4-G291*$H$5</f>
        <v>86.7087918905609</v>
      </c>
      <c r="J291" s="0" t="n">
        <f aca="false">F291</f>
        <v>1271.26579181567</v>
      </c>
      <c r="K291" s="0" t="n">
        <f aca="false">E291*$H$5+G291*$H$4</f>
        <v>708.038081024876</v>
      </c>
      <c r="M291" s="0" t="n">
        <f aca="false">I291*$L$4+J291*$L$5</f>
        <v>153.122815412538</v>
      </c>
      <c r="N291" s="0" t="n">
        <f aca="false">-I291*$L$5+J291*$L$4</f>
        <v>1264.98558546411</v>
      </c>
      <c r="O291" s="0" t="n">
        <f aca="false">K291</f>
        <v>708.038081024876</v>
      </c>
    </row>
    <row r="292" customFormat="false" ht="13.2" hidden="false" customHeight="false" outlineLevel="0" collapsed="false">
      <c r="E292" s="0" t="n">
        <v>432.01714992</v>
      </c>
      <c r="F292" s="0" t="n">
        <v>1280.87610216743</v>
      </c>
      <c r="G292" s="0" t="n">
        <v>499.428793393554</v>
      </c>
      <c r="I292" s="0" t="n">
        <f aca="false">E292*$H$4-G292*$H$5</f>
        <v>21.4400392474415</v>
      </c>
      <c r="J292" s="0" t="n">
        <f aca="false">F292</f>
        <v>1280.87610216743</v>
      </c>
      <c r="K292" s="0" t="n">
        <f aca="false">E292*$H$5+G292*$H$4</f>
        <v>660.006259222296</v>
      </c>
      <c r="M292" s="0" t="n">
        <f aca="false">I292*$L$4+J292*$L$5</f>
        <v>88.4464755330577</v>
      </c>
      <c r="N292" s="0" t="n">
        <f aca="false">-I292*$L$5+J292*$L$4</f>
        <v>1277.99862494149</v>
      </c>
      <c r="O292" s="0" t="n">
        <f aca="false">K292</f>
        <v>660.006259222296</v>
      </c>
    </row>
    <row r="293" customFormat="false" ht="13.2" hidden="false" customHeight="false" outlineLevel="0" collapsed="false">
      <c r="E293" s="0" t="n">
        <v>376.91087752</v>
      </c>
      <c r="F293" s="0" t="n">
        <v>1286.40060589291</v>
      </c>
      <c r="G293" s="0" t="n">
        <v>501.582862959725</v>
      </c>
      <c r="I293" s="0" t="n">
        <f aca="false">E293*$H$4-G293*$H$5</f>
        <v>-22.7411966772045</v>
      </c>
      <c r="J293" s="0" t="n">
        <f aca="false">F293</f>
        <v>1286.40060589291</v>
      </c>
      <c r="K293" s="0" t="n">
        <f aca="false">E293*$H$5+G293*$H$4</f>
        <v>627.000810192028</v>
      </c>
      <c r="M293" s="0" t="n">
        <f aca="false">I293*$L$4+J293*$L$5</f>
        <v>44.614918295729</v>
      </c>
      <c r="N293" s="0" t="n">
        <f aca="false">-I293*$L$5+J293*$L$4</f>
        <v>1285.82782281821</v>
      </c>
      <c r="O293" s="0" t="n">
        <f aca="false">K293</f>
        <v>627.000810192028</v>
      </c>
    </row>
    <row r="294" customFormat="false" ht="13.2" hidden="false" customHeight="false" outlineLevel="0" collapsed="false">
      <c r="E294" s="0" t="n">
        <v>335.67544736</v>
      </c>
      <c r="F294" s="0" t="n">
        <v>1290.02161758718</v>
      </c>
      <c r="G294" s="0" t="n">
        <v>502.994738392699</v>
      </c>
      <c r="I294" s="0" t="n">
        <f aca="false">E294*$H$4-G294*$H$5</f>
        <v>-55.6756809837081</v>
      </c>
      <c r="J294" s="0" t="n">
        <f aca="false">F294</f>
        <v>1290.02161758718</v>
      </c>
      <c r="K294" s="0" t="n">
        <f aca="false">E294*$H$5+G294*$H$4</f>
        <v>602.147765384939</v>
      </c>
      <c r="M294" s="0" t="n">
        <f aca="false">I294*$L$4+J294*$L$5</f>
        <v>11.9150784287736</v>
      </c>
      <c r="N294" s="0" t="n">
        <f aca="false">-I294*$L$5+J294*$L$4</f>
        <v>1291.16752832515</v>
      </c>
      <c r="O294" s="0" t="n">
        <f aca="false">K294</f>
        <v>602.147765384939</v>
      </c>
    </row>
    <row r="295" customFormat="false" ht="13.2" hidden="false" customHeight="false" outlineLevel="0" collapsed="false">
      <c r="E295" s="0" t="n">
        <v>276.6010352</v>
      </c>
      <c r="F295" s="0" t="n">
        <v>1294.91223646932</v>
      </c>
      <c r="G295" s="0" t="n">
        <v>504.901648735645</v>
      </c>
      <c r="I295" s="0" t="n">
        <f aca="false">E295*$H$4-G295*$H$5</f>
        <v>-102.785199904527</v>
      </c>
      <c r="J295" s="0" t="n">
        <f aca="false">F295</f>
        <v>1294.91223646932</v>
      </c>
      <c r="K295" s="0" t="n">
        <f aca="false">E295*$H$5+G295*$H$4</f>
        <v>566.453007980601</v>
      </c>
      <c r="M295" s="0" t="n">
        <f aca="false">I295*$L$4+J295*$L$5</f>
        <v>-34.8739236428589</v>
      </c>
      <c r="N295" s="0" t="n">
        <f aca="false">-I295*$L$5+J295*$L$4</f>
        <v>1298.51696443564</v>
      </c>
      <c r="O295" s="0" t="n">
        <f aca="false">K295</f>
        <v>566.453007980601</v>
      </c>
    </row>
    <row r="296" customFormat="false" ht="13.2" hidden="false" customHeight="false" outlineLevel="0" collapsed="false">
      <c r="E296" s="0" t="n">
        <v>233.72401072</v>
      </c>
      <c r="F296" s="0" t="n">
        <v>1298.16881263795</v>
      </c>
      <c r="G296" s="0" t="n">
        <v>506.171426432131</v>
      </c>
      <c r="I296" s="0" t="n">
        <f aca="false">E296*$H$4-G296*$H$5</f>
        <v>-136.906018261536</v>
      </c>
      <c r="J296" s="0" t="n">
        <f aca="false">F296</f>
        <v>1298.16881263795</v>
      </c>
      <c r="K296" s="0" t="n">
        <f aca="false">E296*$H$5+G296*$H$4</f>
        <v>540.456444394137</v>
      </c>
      <c r="M296" s="0" t="n">
        <f aca="false">I296*$L$4+J296*$L$5</f>
        <v>-68.7775447991071</v>
      </c>
      <c r="N296" s="0" t="n">
        <f aca="false">-I296*$L$5+J296*$L$4</f>
        <v>1303.55482173688</v>
      </c>
      <c r="O296" s="0" t="n">
        <f aca="false">K296</f>
        <v>540.456444394137</v>
      </c>
    </row>
    <row r="297" customFormat="false" ht="13.2" hidden="false" customHeight="false" outlineLevel="0" collapsed="false">
      <c r="E297" s="0" t="n">
        <v>222.83050328</v>
      </c>
      <c r="F297" s="0" t="n">
        <v>1298.88669848353</v>
      </c>
      <c r="G297" s="0" t="n">
        <v>506.451338643036</v>
      </c>
      <c r="I297" s="0" t="n">
        <f aca="false">E297*$H$4-G297*$H$5</f>
        <v>-145.548021853124</v>
      </c>
      <c r="J297" s="0" t="n">
        <f aca="false">F297</f>
        <v>1298.88669848353</v>
      </c>
      <c r="K297" s="0" t="n">
        <f aca="false">E297*$H$5+G297*$H$4</f>
        <v>533.81847564503</v>
      </c>
      <c r="M297" s="0" t="n">
        <f aca="false">I297*$L$4+J297*$L$5</f>
        <v>-77.3701336346297</v>
      </c>
      <c r="N297" s="0" t="n">
        <f aca="false">-I297*$L$5+J297*$L$4</f>
        <v>1304.72401088666</v>
      </c>
      <c r="O297" s="0" t="n">
        <f aca="false">K297</f>
        <v>533.81847564503</v>
      </c>
    </row>
    <row r="298" customFormat="false" ht="13.2" hidden="false" customHeight="false" outlineLevel="0" collapsed="false">
      <c r="E298" s="0" t="n">
        <v>189.11751688</v>
      </c>
      <c r="F298" s="0" t="n">
        <v>1300.98282299552</v>
      </c>
      <c r="G298" s="0" t="n">
        <v>507.268642466608</v>
      </c>
      <c r="I298" s="0" t="n">
        <f aca="false">E298*$H$4-G298*$H$5</f>
        <v>-172.262290877383</v>
      </c>
      <c r="J298" s="0" t="n">
        <f aca="false">F298</f>
        <v>1300.98282299552</v>
      </c>
      <c r="K298" s="0" t="n">
        <f aca="false">E298*$H$5+G298*$H$4</f>
        <v>513.237385585314</v>
      </c>
      <c r="M298" s="0" t="n">
        <f aca="false">I298*$L$4+J298*$L$5</f>
        <v>-103.938089155306</v>
      </c>
      <c r="N298" s="0" t="n">
        <f aca="false">-I298*$L$5+J298*$L$4</f>
        <v>1308.21537837256</v>
      </c>
      <c r="O298" s="0" t="n">
        <f aca="false">K298</f>
        <v>513.237385585314</v>
      </c>
    </row>
    <row r="299" customFormat="false" ht="13.2" hidden="false" customHeight="false" outlineLevel="0" collapsed="false">
      <c r="E299" s="0" t="n">
        <v>177.62090272</v>
      </c>
      <c r="F299" s="0" t="n">
        <v>1301.63381583734</v>
      </c>
      <c r="G299" s="0" t="n">
        <v>507.522472301475</v>
      </c>
      <c r="I299" s="0" t="n">
        <f aca="false">E299*$H$4-G299*$H$5</f>
        <v>-181.356582479532</v>
      </c>
      <c r="J299" s="0" t="n">
        <f aca="false">F299</f>
        <v>1301.63381583734</v>
      </c>
      <c r="K299" s="0" t="n">
        <f aca="false">E299*$H$5+G299*$H$4</f>
        <v>506.199599926169</v>
      </c>
      <c r="M299" s="0" t="n">
        <f aca="false">I299*$L$4+J299*$L$5</f>
        <v>-112.9858470638</v>
      </c>
      <c r="N299" s="0" t="n">
        <f aca="false">-I299*$L$5+J299*$L$4</f>
        <v>1309.34143709852</v>
      </c>
      <c r="O299" s="0" t="n">
        <f aca="false">K299</f>
        <v>506.199599926169</v>
      </c>
    </row>
    <row r="300" customFormat="false" ht="13.2" hidden="false" customHeight="false" outlineLevel="0" collapsed="false">
      <c r="E300" s="0" t="n">
        <v>169.29345752</v>
      </c>
      <c r="F300" s="0" t="n">
        <v>1301.89549060125</v>
      </c>
      <c r="G300" s="0" t="n">
        <v>507.624502397423</v>
      </c>
      <c r="I300" s="0" t="n">
        <f aca="false">E300*$H$4-G300*$H$5</f>
        <v>-187.892435473329</v>
      </c>
      <c r="J300" s="0" t="n">
        <f aca="false">F300</f>
        <v>1301.89549060125</v>
      </c>
      <c r="K300" s="0" t="n">
        <f aca="false">E300*$H$5+G300*$H$4</f>
        <v>501.038264891224</v>
      </c>
      <c r="M300" s="0" t="n">
        <f aca="false">I300*$L$4+J300*$L$5</f>
        <v>-119.499047925911</v>
      </c>
      <c r="N300" s="0" t="n">
        <f aca="false">-I300*$L$5+J300*$L$4</f>
        <v>1309.9448130745</v>
      </c>
      <c r="O300" s="0" t="n">
        <f aca="false">K300</f>
        <v>501.038264891224</v>
      </c>
    </row>
    <row r="301" customFormat="false" ht="13.2" hidden="false" customHeight="false" outlineLevel="0" collapsed="false">
      <c r="E301" s="0" t="n">
        <v>159.7638288</v>
      </c>
      <c r="F301" s="0" t="n">
        <v>1302.18338790026</v>
      </c>
      <c r="G301" s="0" t="n">
        <v>507.736756971007</v>
      </c>
      <c r="I301" s="0" t="n">
        <f aca="false">E301*$H$4-G301*$H$5</f>
        <v>-195.368995437299</v>
      </c>
      <c r="J301" s="0" t="n">
        <f aca="false">F301</f>
        <v>1302.18338790026</v>
      </c>
      <c r="K301" s="0" t="n">
        <f aca="false">E301*$H$5+G301*$H$4</f>
        <v>495.128317705716</v>
      </c>
      <c r="M301" s="0" t="n">
        <f aca="false">I301*$L$4+J301*$L$5</f>
        <v>-126.950294173873</v>
      </c>
      <c r="N301" s="0" t="n">
        <f aca="false">-I301*$L$5+J301*$L$4</f>
        <v>1310.62360840584</v>
      </c>
      <c r="O301" s="0" t="n">
        <f aca="false">K301</f>
        <v>495.128317705716</v>
      </c>
    </row>
    <row r="302" customFormat="false" ht="13.2" hidden="false" customHeight="false" outlineLevel="0" collapsed="false">
      <c r="E302" s="0" t="n">
        <v>146.53371536</v>
      </c>
      <c r="F302" s="0" t="n">
        <v>1302.2318063884</v>
      </c>
      <c r="G302" s="0" t="n">
        <v>507.755635914155</v>
      </c>
      <c r="I302" s="0" t="n">
        <f aca="false">E302*$H$4-G302*$H$5</f>
        <v>-205.662610349236</v>
      </c>
      <c r="J302" s="0" t="n">
        <f aca="false">F302</f>
        <v>1302.2318063884</v>
      </c>
      <c r="K302" s="0" t="n">
        <f aca="false">E302*$H$5+G302*$H$4</f>
        <v>486.8170151547</v>
      </c>
      <c r="M302" s="0" t="n">
        <f aca="false">I302*$L$4+J302*$L$5</f>
        <v>-137.22726804241</v>
      </c>
      <c r="N302" s="0" t="n">
        <f aca="false">-I302*$L$5+J302*$L$4</f>
        <v>1311.21068626322</v>
      </c>
      <c r="O302" s="0" t="n">
        <f aca="false">K302</f>
        <v>486.8170151547</v>
      </c>
    </row>
    <row r="303" customFormat="false" ht="13.2" hidden="false" customHeight="false" outlineLevel="0" collapsed="false">
      <c r="E303" s="0" t="n">
        <v>125.99052888</v>
      </c>
      <c r="F303" s="0" t="n">
        <v>1301.87939090668</v>
      </c>
      <c r="G303" s="0" t="n">
        <v>507.61822493544</v>
      </c>
      <c r="I303" s="0" t="n">
        <f aca="false">E303*$H$4-G303*$H$5</f>
        <v>-221.541196721184</v>
      </c>
      <c r="J303" s="0" t="n">
        <f aca="false">F303</f>
        <v>1301.87939090668</v>
      </c>
      <c r="K303" s="0" t="n">
        <f aca="false">E303*$H$5+G303*$H$4</f>
        <v>473.781989747832</v>
      </c>
      <c r="M303" s="0" t="n">
        <f aca="false">I303*$L$4+J303*$L$5</f>
        <v>-153.102537386009</v>
      </c>
      <c r="N303" s="0" t="n">
        <f aca="false">-I303*$L$5+J303*$L$4</f>
        <v>1311.68977405412</v>
      </c>
      <c r="O303" s="0" t="n">
        <f aca="false">K303</f>
        <v>473.781989747832</v>
      </c>
    </row>
    <row r="304" customFormat="false" ht="13.2" hidden="false" customHeight="false" outlineLevel="0" collapsed="false">
      <c r="E304" s="0" t="n">
        <v>108.2670048</v>
      </c>
      <c r="F304" s="0" t="n">
        <v>1300.90513715984</v>
      </c>
      <c r="G304" s="0" t="n">
        <v>507.238351837317</v>
      </c>
      <c r="I304" s="0" t="n">
        <f aca="false">E304*$H$4-G304*$H$5</f>
        <v>-235.075906578614</v>
      </c>
      <c r="J304" s="0" t="n">
        <f aca="false">F304</f>
        <v>1300.90513715984</v>
      </c>
      <c r="K304" s="0" t="n">
        <f aca="false">E304*$H$5+G304*$H$4</f>
        <v>462.333005580657</v>
      </c>
      <c r="M304" s="0" t="n">
        <f aca="false">I304*$L$4+J304*$L$5</f>
        <v>-166.669686883735</v>
      </c>
      <c r="N304" s="0" t="n">
        <f aca="false">-I304*$L$5+J304*$L$4</f>
        <v>1311.42520687102</v>
      </c>
      <c r="O304" s="0" t="n">
        <f aca="false">K304</f>
        <v>462.333005580657</v>
      </c>
    </row>
    <row r="305" customFormat="false" ht="13.2" hidden="false" customHeight="false" outlineLevel="0" collapsed="false">
      <c r="E305" s="0" t="n">
        <v>90.42946816</v>
      </c>
      <c r="F305" s="0" t="n">
        <v>1298.8127009174</v>
      </c>
      <c r="G305" s="0" t="n">
        <v>506.422486113811</v>
      </c>
      <c r="I305" s="0" t="n">
        <f aca="false">E305*$H$4-G305*$H$5</f>
        <v>-248.424842023163</v>
      </c>
      <c r="J305" s="0" t="n">
        <f aca="false">F305</f>
        <v>1298.8127009174</v>
      </c>
      <c r="K305" s="0" t="n">
        <f aca="false">E305*$H$5+G305*$H$4</f>
        <v>450.473440969787</v>
      </c>
      <c r="M305" s="0" t="n">
        <f aca="false">I305*$L$4+J305*$L$5</f>
        <v>-180.109837666303</v>
      </c>
      <c r="N305" s="0" t="n">
        <f aca="false">-I305*$L$5+J305*$L$4</f>
        <v>1310.03426694663</v>
      </c>
      <c r="O305" s="0" t="n">
        <f aca="false">K305</f>
        <v>450.473440969787</v>
      </c>
    </row>
    <row r="306" customFormat="false" ht="13.2" hidden="false" customHeight="false" outlineLevel="0" collapsed="false">
      <c r="E306" s="0" t="n">
        <v>76.27230224</v>
      </c>
      <c r="F306" s="0" t="n">
        <v>1296.15970077277</v>
      </c>
      <c r="G306" s="0" t="n">
        <v>505.388049872192</v>
      </c>
      <c r="I306" s="0" t="n">
        <f aca="false">E306*$H$4-G306*$H$5</f>
        <v>-258.776040108082</v>
      </c>
      <c r="J306" s="0" t="n">
        <f aca="false">F306</f>
        <v>1296.15970077277</v>
      </c>
      <c r="K306" s="0" t="n">
        <f aca="false">E306*$H$5+G306*$H$4</f>
        <v>440.760145780659</v>
      </c>
      <c r="M306" s="0" t="n">
        <f aca="false">I306*$L$4+J306*$L$5</f>
        <v>-190.585697000268</v>
      </c>
      <c r="N306" s="0" t="n">
        <f aca="false">-I306*$L$5+J306*$L$4</f>
        <v>1307.92664203322</v>
      </c>
      <c r="O306" s="0" t="n">
        <f aca="false">K306</f>
        <v>440.760145780659</v>
      </c>
    </row>
    <row r="307" customFormat="false" ht="13.2" hidden="false" customHeight="false" outlineLevel="0" collapsed="false">
      <c r="E307" s="0" t="n">
        <v>69.0109204</v>
      </c>
      <c r="F307" s="0" t="n">
        <v>1294.39692683842</v>
      </c>
      <c r="G307" s="0" t="n">
        <v>504.700723394973</v>
      </c>
      <c r="I307" s="0" t="n">
        <f aca="false">E307*$H$4-G307*$H$5</f>
        <v>-263.986648046664</v>
      </c>
      <c r="J307" s="0" t="n">
        <f aca="false">F307</f>
        <v>1294.39692683842</v>
      </c>
      <c r="K307" s="0" t="n">
        <f aca="false">E307*$H$5+G307*$H$4</f>
        <v>435.656260121384</v>
      </c>
      <c r="M307" s="0" t="n">
        <f aca="false">I307*$L$4+J307*$L$5</f>
        <v>-195.881420375463</v>
      </c>
      <c r="N307" s="0" t="n">
        <f aca="false">-I307*$L$5+J307*$L$4</f>
        <v>1306.43898583414</v>
      </c>
      <c r="O307" s="0" t="n">
        <f aca="false">K307</f>
        <v>435.656260121384</v>
      </c>
    </row>
    <row r="308" customFormat="false" ht="13.2" hidden="false" customHeight="false" outlineLevel="0" collapsed="false">
      <c r="E308" s="0" t="n">
        <v>63.47097656</v>
      </c>
      <c r="F308" s="0" t="n">
        <v>1292.75670162992</v>
      </c>
      <c r="G308" s="0" t="n">
        <v>504.061180120344</v>
      </c>
      <c r="I308" s="0" t="n">
        <f aca="false">E308*$H$4-G308*$H$5</f>
        <v>-267.889517695179</v>
      </c>
      <c r="J308" s="0" t="n">
        <f aca="false">F308</f>
        <v>1292.75670162992</v>
      </c>
      <c r="K308" s="0" t="n">
        <f aca="false">E308*$H$5+G308*$H$4</f>
        <v>431.672844268478</v>
      </c>
      <c r="M308" s="0" t="n">
        <f aca="false">I308*$L$4+J308*$L$5</f>
        <v>-199.864783968099</v>
      </c>
      <c r="N308" s="0" t="n">
        <f aca="false">-I308*$L$5+J308*$L$4</f>
        <v>1305.00526873626</v>
      </c>
      <c r="O308" s="0" t="n">
        <f aca="false">K308</f>
        <v>431.672844268478</v>
      </c>
    </row>
    <row r="309" customFormat="false" ht="13.2" hidden="false" customHeight="false" outlineLevel="0" collapsed="false">
      <c r="E309" s="0" t="n">
        <v>57.75325344</v>
      </c>
      <c r="F309" s="0" t="n">
        <v>1290.88020826246</v>
      </c>
      <c r="G309" s="0" t="n">
        <v>503.329513086559</v>
      </c>
      <c r="I309" s="0" t="n">
        <f aca="false">E309*$H$4-G309*$H$5</f>
        <v>-271.872572538527</v>
      </c>
      <c r="J309" s="0" t="n">
        <f aca="false">F309</f>
        <v>1290.88020826246</v>
      </c>
      <c r="K309" s="0" t="n">
        <f aca="false">E309*$H$5+G309*$H$4</f>
        <v>427.505954728283</v>
      </c>
      <c r="M309" s="0" t="n">
        <f aca="false">I309*$L$4+J309*$L$5</f>
        <v>-203.940588174326</v>
      </c>
      <c r="N309" s="0" t="n">
        <f aca="false">-I309*$L$5+J309*$L$4</f>
        <v>1303.33980384149</v>
      </c>
      <c r="O309" s="0" t="n">
        <f aca="false">K309</f>
        <v>427.505954728283</v>
      </c>
    </row>
    <row r="310" customFormat="false" ht="13.2" hidden="false" customHeight="false" outlineLevel="0" collapsed="false">
      <c r="E310" s="0" t="n">
        <v>46.98870344</v>
      </c>
      <c r="F310" s="0" t="n">
        <v>1286.47220873727</v>
      </c>
      <c r="G310" s="0" t="n">
        <v>501.61078175851</v>
      </c>
      <c r="I310" s="0" t="n">
        <f aca="false">E310*$H$4-G310*$H$5</f>
        <v>-279.156571089282</v>
      </c>
      <c r="J310" s="0" t="n">
        <f aca="false">F310</f>
        <v>1286.47220873727</v>
      </c>
      <c r="K310" s="0" t="n">
        <f aca="false">E310*$H$5+G310*$H$4</f>
        <v>419.395902990278</v>
      </c>
      <c r="M310" s="0" t="n">
        <f aca="false">I310*$L$4+J310*$L$5</f>
        <v>-211.445300950665</v>
      </c>
      <c r="N310" s="0" t="n">
        <f aca="false">-I310*$L$5+J310*$L$4</f>
        <v>1299.31906002397</v>
      </c>
      <c r="O310" s="0" t="n">
        <f aca="false">K310</f>
        <v>419.395902990278</v>
      </c>
    </row>
    <row r="311" customFormat="false" ht="13.2" hidden="false" customHeight="false" outlineLevel="0" collapsed="false">
      <c r="E311" s="0" t="n">
        <v>39.77499712</v>
      </c>
      <c r="F311" s="0" t="n">
        <v>1283.18748629584</v>
      </c>
      <c r="G311" s="0" t="n">
        <v>500.330029496223</v>
      </c>
      <c r="I311" s="0" t="n">
        <f aca="false">E311*$H$4-G311*$H$5</f>
        <v>-283.95667349082</v>
      </c>
      <c r="J311" s="0" t="n">
        <f aca="false">F311</f>
        <v>1283.18748629584</v>
      </c>
      <c r="K311" s="0" t="n">
        <f aca="false">E311*$H$5+G311*$H$4</f>
        <v>413.860841819585</v>
      </c>
      <c r="M311" s="0" t="n">
        <f aca="false">I311*$L$4+J311*$L$5</f>
        <v>-216.41073393469</v>
      </c>
      <c r="N311" s="0" t="n">
        <f aca="false">-I311*$L$5+J311*$L$4</f>
        <v>1296.29005691012</v>
      </c>
      <c r="O311" s="0" t="n">
        <f aca="false">K311</f>
        <v>413.860841819585</v>
      </c>
    </row>
    <row r="312" customFormat="false" ht="13.2" hidden="false" customHeight="false" outlineLevel="0" collapsed="false">
      <c r="E312" s="0" t="n">
        <v>32.02194368</v>
      </c>
      <c r="F312" s="0" t="n">
        <v>1278.95394324683</v>
      </c>
      <c r="G312" s="0" t="n">
        <v>498.679320818651</v>
      </c>
      <c r="I312" s="0" t="n">
        <f aca="false">E312*$H$4-G312*$H$5</f>
        <v>-288.943106573001</v>
      </c>
      <c r="J312" s="0" t="n">
        <f aca="false">F312</f>
        <v>1278.95394324683</v>
      </c>
      <c r="K312" s="0" t="n">
        <f aca="false">E312*$H$5+G312*$H$4</f>
        <v>407.698848481497</v>
      </c>
      <c r="M312" s="0" t="n">
        <f aca="false">I312*$L$4+J312*$L$5</f>
        <v>-221.611899631962</v>
      </c>
      <c r="N312" s="0" t="n">
        <f aca="false">-I312*$L$5+J312*$L$4</f>
        <v>1292.3232852983</v>
      </c>
      <c r="O312" s="0" t="n">
        <f aca="false">K312</f>
        <v>407.698848481497</v>
      </c>
    </row>
    <row r="313" customFormat="false" ht="13.2" hidden="false" customHeight="false" outlineLevel="0" collapsed="false">
      <c r="E313" s="0" t="n">
        <v>26.95903272</v>
      </c>
      <c r="F313" s="0" t="n">
        <v>1275.78240291866</v>
      </c>
      <c r="G313" s="0" t="n">
        <v>497.442699605546</v>
      </c>
      <c r="I313" s="0" t="n">
        <f aca="false">E313*$H$4-G313*$H$5</f>
        <v>-292.099498817795</v>
      </c>
      <c r="J313" s="0" t="n">
        <f aca="false">F313</f>
        <v>1275.78240291866</v>
      </c>
      <c r="K313" s="0" t="n">
        <f aca="false">E313*$H$5+G313*$H$4</f>
        <v>403.551622009433</v>
      </c>
      <c r="M313" s="0" t="n">
        <f aca="false">I313*$L$4+J313*$L$5</f>
        <v>-224.929951613954</v>
      </c>
      <c r="N313" s="0" t="n">
        <f aca="false">-I313*$L$5+J313*$L$4</f>
        <v>1289.32128411559</v>
      </c>
      <c r="O313" s="0" t="n">
        <f aca="false">K313</f>
        <v>403.551622009433</v>
      </c>
    </row>
    <row r="314" customFormat="false" ht="13.2" hidden="false" customHeight="false" outlineLevel="0" collapsed="false">
      <c r="E314" s="0" t="n">
        <v>20.76169928</v>
      </c>
      <c r="F314" s="0" t="n">
        <v>1271.91517269796</v>
      </c>
      <c r="G314" s="0" t="n">
        <v>495.934820647049</v>
      </c>
      <c r="I314" s="0" t="n">
        <f aca="false">E314*$H$4-G314*$H$5</f>
        <v>-295.966795412766</v>
      </c>
      <c r="J314" s="0" t="n">
        <f aca="false">F314</f>
        <v>1271.91517269796</v>
      </c>
      <c r="K314" s="0" t="n">
        <f aca="false">E314*$H$5+G314*$H$4</f>
        <v>398.479673886024</v>
      </c>
      <c r="M314" s="0" t="n">
        <f aca="false">I314*$L$4+J314*$L$5</f>
        <v>-228.994343243111</v>
      </c>
      <c r="N314" s="0" t="n">
        <f aca="false">-I314*$L$5+J314*$L$4</f>
        <v>1285.66175228512</v>
      </c>
      <c r="O314" s="0" t="n">
        <f aca="false">K314</f>
        <v>398.479673886024</v>
      </c>
    </row>
    <row r="315" customFormat="false" ht="13.2" hidden="false" customHeight="false" outlineLevel="0" collapsed="false">
      <c r="E315" s="0" t="n">
        <v>15.84640016</v>
      </c>
      <c r="F315" s="0" t="n">
        <v>1267.77983314238</v>
      </c>
      <c r="G315" s="0" t="n">
        <v>494.322402677019</v>
      </c>
      <c r="I315" s="0" t="n">
        <f aca="false">E315*$H$4-G315*$H$5</f>
        <v>-298.771975264719</v>
      </c>
      <c r="J315" s="0" t="n">
        <f aca="false">F315</f>
        <v>1267.77983314238</v>
      </c>
      <c r="K315" s="0" t="n">
        <f aca="false">E315*$H$5+G315*$H$4</f>
        <v>394.133293420931</v>
      </c>
      <c r="M315" s="0" t="n">
        <f aca="false">I315*$L$4+J315*$L$5</f>
        <v>-232.012105467453</v>
      </c>
      <c r="N315" s="0" t="n">
        <f aca="false">-I315*$L$5+J315*$L$4</f>
        <v>1281.67889170519</v>
      </c>
      <c r="O315" s="0" t="n">
        <f aca="false">K315</f>
        <v>394.133293420931</v>
      </c>
    </row>
    <row r="316" customFormat="false" ht="13.2" hidden="false" customHeight="false" outlineLevel="0" collapsed="false">
      <c r="E316" s="0" t="n">
        <v>10.5614876</v>
      </c>
      <c r="F316" s="0" t="n">
        <v>1262.61193068654</v>
      </c>
      <c r="G316" s="0" t="n">
        <v>492.307376177948</v>
      </c>
      <c r="I316" s="0" t="n">
        <f aca="false">E316*$H$4-G316*$H$5</f>
        <v>-301.61102926556</v>
      </c>
      <c r="J316" s="0" t="n">
        <f aca="false">F316</f>
        <v>1262.61193068654</v>
      </c>
      <c r="K316" s="0" t="n">
        <f aca="false">E316*$H$5+G316*$H$4</f>
        <v>389.241422108323</v>
      </c>
      <c r="M316" s="0" t="n">
        <f aca="false">I316*$L$4+J316*$L$5</f>
        <v>-235.117735538579</v>
      </c>
      <c r="N316" s="0" t="n">
        <f aca="false">-I316*$L$5+J316*$L$4</f>
        <v>1276.66665614867</v>
      </c>
      <c r="O316" s="0" t="n">
        <f aca="false">K316</f>
        <v>389.241422108323</v>
      </c>
    </row>
    <row r="317" customFormat="false" ht="13.2" hidden="false" customHeight="false" outlineLevel="0" collapsed="false">
      <c r="D317" s="0" t="n">
        <v>9</v>
      </c>
      <c r="E317" s="0" t="n">
        <v>8.97159160000001</v>
      </c>
      <c r="F317" s="0" t="n">
        <v>1260.88555519642</v>
      </c>
      <c r="G317" s="0" t="n">
        <v>491.634241886103</v>
      </c>
      <c r="I317" s="0" t="n">
        <f aca="false">E317*$H$4-G317*$H$5</f>
        <v>-302.422994261354</v>
      </c>
      <c r="J317" s="0" t="n">
        <f aca="false">F317</f>
        <v>1260.88555519642</v>
      </c>
      <c r="K317" s="0" t="n">
        <f aca="false">E317*$H$5+G317*$H$4</f>
        <v>387.717745006284</v>
      </c>
      <c r="M317" s="0" t="n">
        <f aca="false">I317*$L$4+J317*$L$5</f>
        <v>-236.018939202307</v>
      </c>
      <c r="N317" s="0" t="n">
        <f aca="false">-I317*$L$5+J317*$L$4</f>
        <v>1274.9851415208</v>
      </c>
      <c r="O317" s="0" t="n">
        <f aca="false">K317</f>
        <v>387.717745006284</v>
      </c>
    </row>
    <row r="318" customFormat="false" ht="13.2" hidden="false" customHeight="false" outlineLevel="0" collapsed="false">
      <c r="E318" s="0" t="n">
        <v>7.2877828</v>
      </c>
      <c r="F318" s="0" t="n">
        <v>1258.84103329017</v>
      </c>
      <c r="G318" s="0" t="n">
        <v>490.837058530916</v>
      </c>
      <c r="I318" s="0" t="n">
        <f aca="false">E318*$H$4-G318*$H$5</f>
        <v>-303.229876694751</v>
      </c>
      <c r="J318" s="0" t="n">
        <f aca="false">F318</f>
        <v>1258.84103329017</v>
      </c>
      <c r="K318" s="0" t="n">
        <f aca="false">E318*$H$5+G318*$H$4</f>
        <v>386.038562432702</v>
      </c>
      <c r="M318" s="0" t="n">
        <f aca="false">I318*$L$4+J318*$L$5</f>
        <v>-236.931717751965</v>
      </c>
      <c r="N318" s="0" t="n">
        <f aca="false">-I318*$L$5+J318*$L$4</f>
        <v>1272.98565048412</v>
      </c>
      <c r="O318" s="0" t="n">
        <f aca="false">K318</f>
        <v>386.038562432702</v>
      </c>
    </row>
    <row r="319" customFormat="false" ht="13.2" hidden="false" customHeight="false" outlineLevel="0" collapsed="false">
      <c r="E319" s="0" t="n">
        <v>5.05256560000001</v>
      </c>
      <c r="F319" s="0" t="n">
        <v>1255.36767178211</v>
      </c>
      <c r="G319" s="0" t="n">
        <v>489.482753657823</v>
      </c>
      <c r="I319" s="0" t="n">
        <f aca="false">E319*$H$4-G319*$H$5</f>
        <v>-304.114676456256</v>
      </c>
      <c r="J319" s="0" t="n">
        <f aca="false">F319</f>
        <v>1255.36767178211</v>
      </c>
      <c r="K319" s="0" t="n">
        <f aca="false">E319*$H$5+G319*$H$4</f>
        <v>383.579402616322</v>
      </c>
      <c r="M319" s="0" t="n">
        <f aca="false">I319*$L$4+J319*$L$5</f>
        <v>-237.997086470693</v>
      </c>
      <c r="N319" s="0" t="n">
        <f aca="false">-I319*$L$5+J319*$L$4</f>
        <v>1269.56335589177</v>
      </c>
      <c r="O319" s="0" t="n">
        <f aca="false">K319</f>
        <v>383.579402616322</v>
      </c>
    </row>
    <row r="320" customFormat="false" ht="13.2" hidden="false" customHeight="false" outlineLevel="0" collapsed="false">
      <c r="E320" s="0" t="n">
        <v>3.17490056</v>
      </c>
      <c r="F320" s="0" t="n">
        <v>1252.44684754646</v>
      </c>
      <c r="G320" s="0" t="n">
        <v>488.34388962464</v>
      </c>
      <c r="I320" s="0" t="n">
        <f aca="false">E320*$H$4-G320*$H$5</f>
        <v>-304.857187088592</v>
      </c>
      <c r="J320" s="0" t="n">
        <f aca="false">F320</f>
        <v>1252.44684754646</v>
      </c>
      <c r="K320" s="0" t="n">
        <f aca="false">E320*$H$5+G320*$H$4</f>
        <v>381.512686561954</v>
      </c>
      <c r="M320" s="0" t="n">
        <f aca="false">I320*$L$4+J320*$L$5</f>
        <v>-238.891443520122</v>
      </c>
      <c r="N320" s="0" t="n">
        <f aca="false">-I320*$L$5+J320*$L$4</f>
        <v>1266.68539450864</v>
      </c>
      <c r="O320" s="0" t="n">
        <f aca="false">K320</f>
        <v>381.512686561954</v>
      </c>
    </row>
    <row r="321" customFormat="false" ht="13.2" hidden="false" customHeight="false" outlineLevel="0" collapsed="false">
      <c r="E321" s="0" t="n">
        <v>1.74267696000001</v>
      </c>
      <c r="F321" s="0" t="n">
        <v>1250.15669086867</v>
      </c>
      <c r="G321" s="0" t="n">
        <v>487.450930356889</v>
      </c>
      <c r="I321" s="0" t="n">
        <f aca="false">E321*$H$4-G321*$H$5</f>
        <v>-305.408277316865</v>
      </c>
      <c r="J321" s="0" t="n">
        <f aca="false">F321</f>
        <v>1250.15669086867</v>
      </c>
      <c r="K321" s="0" t="n">
        <f aca="false">E321*$H$5+G321*$H$4</f>
        <v>379.917399674099</v>
      </c>
      <c r="M321" s="0" t="n">
        <f aca="false">I321*$L$4+J321*$L$5</f>
        <v>-239.561635938196</v>
      </c>
      <c r="N321" s="0" t="n">
        <f aca="false">-I321*$L$5+J321*$L$4</f>
        <v>1264.42721821542</v>
      </c>
      <c r="O321" s="0" t="n">
        <f aca="false">K321</f>
        <v>379.917399674099</v>
      </c>
    </row>
    <row r="322" customFormat="false" ht="13.2" hidden="false" customHeight="false" outlineLevel="0" collapsed="false">
      <c r="E322" s="0" t="n">
        <v>0.735780799999986</v>
      </c>
      <c r="F322" s="0" t="n">
        <v>1247.69716566927</v>
      </c>
      <c r="G322" s="0" t="n">
        <v>486.491932292532</v>
      </c>
      <c r="I322" s="0" t="n">
        <f aca="false">E322*$H$4-G322*$H$5</f>
        <v>-305.587266357153</v>
      </c>
      <c r="J322" s="0" t="n">
        <f aca="false">F322</f>
        <v>1247.69716566927</v>
      </c>
      <c r="K322" s="0" t="n">
        <f aca="false">E322*$H$5+G322*$H$4</f>
        <v>378.538458019089</v>
      </c>
      <c r="M322" s="0" t="n">
        <f aca="false">I322*$L$4+J322*$L$5</f>
        <v>-239.869101175227</v>
      </c>
      <c r="N322" s="0" t="n">
        <f aca="false">-I322*$L$5+J322*$L$4</f>
        <v>1261.9804312588</v>
      </c>
      <c r="O322" s="0" t="n">
        <f aca="false">K322</f>
        <v>378.538458019089</v>
      </c>
    </row>
    <row r="323" customFormat="false" ht="13.2" hidden="false" customHeight="false" outlineLevel="0" collapsed="false">
      <c r="E323" s="0" t="n">
        <v>0.354106080000008</v>
      </c>
      <c r="F323" s="0" t="n">
        <v>1246.18457714119</v>
      </c>
      <c r="G323" s="0" t="n">
        <v>485.902156074361</v>
      </c>
      <c r="I323" s="0" t="n">
        <f aca="false">E323*$H$4-G323*$H$5</f>
        <v>-305.51272552576</v>
      </c>
      <c r="J323" s="0" t="n">
        <f aca="false">F323</f>
        <v>1246.18457714119</v>
      </c>
      <c r="K323" s="0" t="n">
        <f aca="false">E323*$H$5+G323*$H$4</f>
        <v>377.839920086073</v>
      </c>
      <c r="M323" s="0" t="n">
        <f aca="false">I323*$L$4+J323*$L$5</f>
        <v>-239.873825199495</v>
      </c>
      <c r="N323" s="0" t="n">
        <f aca="false">-I323*$L$5+J323*$L$4</f>
        <v>1260.46601451483</v>
      </c>
      <c r="O323" s="0" t="n">
        <f aca="false">K323</f>
        <v>377.839920086073</v>
      </c>
    </row>
    <row r="324" customFormat="false" ht="13.2" hidden="false" customHeight="false" outlineLevel="0" collapsed="false">
      <c r="E324" s="0" t="n">
        <v>0.126073840000004</v>
      </c>
      <c r="F324" s="0" t="n">
        <v>1243.9482055164</v>
      </c>
      <c r="G324" s="0" t="n">
        <v>485.030168237086</v>
      </c>
      <c r="I324" s="0" t="n">
        <f aca="false">E324*$H$4-G324*$H$5</f>
        <v>-305.141180605539</v>
      </c>
      <c r="J324" s="0" t="n">
        <f aca="false">F324</f>
        <v>1243.9482055164</v>
      </c>
      <c r="K324" s="0" t="n">
        <f aca="false">E324*$H$5+G324*$H$4</f>
        <v>377.018752707829</v>
      </c>
      <c r="M324" s="0" t="n">
        <f aca="false">I324*$L$4+J324*$L$5</f>
        <v>-239.619832016541</v>
      </c>
      <c r="N324" s="0" t="n">
        <f aca="false">-I324*$L$5+J324*$L$4</f>
        <v>1258.21326261218</v>
      </c>
      <c r="O324" s="0" t="n">
        <f aca="false">K324</f>
        <v>377.018752707829</v>
      </c>
    </row>
    <row r="325" customFormat="false" ht="13.2" hidden="false" customHeight="false" outlineLevel="0" collapsed="false">
      <c r="E325" s="0" t="n">
        <v>0</v>
      </c>
      <c r="F325" s="0" t="n">
        <v>1242.34999739296</v>
      </c>
      <c r="G325" s="0" t="n">
        <v>484.407007922573</v>
      </c>
      <c r="I325" s="0" t="n">
        <f aca="false">E325*$H$4-G325*$H$5</f>
        <v>-304.846991212379</v>
      </c>
      <c r="J325" s="0" t="n">
        <f aca="false">F325</f>
        <v>1242.34999739296</v>
      </c>
      <c r="K325" s="0" t="n">
        <f aca="false">E325*$H$5+G325*$H$4</f>
        <v>376.455125178632</v>
      </c>
      <c r="M325" s="0" t="n">
        <f aca="false">I325*$L$4+J325*$L$5</f>
        <v>-239.409689478868</v>
      </c>
      <c r="N325" s="0" t="n">
        <f aca="false">-I325*$L$5+J325*$L$4</f>
        <v>1256.60184810352</v>
      </c>
      <c r="O325" s="0" t="n">
        <f aca="false">K325</f>
        <v>376.455125178632</v>
      </c>
    </row>
    <row r="326" customFormat="false" ht="13.2" hidden="false" customHeight="false" outlineLevel="0" collapsed="false">
      <c r="E326" s="0" t="n">
        <v>0.710519040000008</v>
      </c>
      <c r="F326" s="0" t="n">
        <v>1239.8530123768</v>
      </c>
      <c r="G326" s="0" t="n">
        <v>483.433403831095</v>
      </c>
      <c r="I326" s="0" t="n">
        <f aca="false">E326*$H$4-G326*$H$5</f>
        <v>-303.682105480267</v>
      </c>
      <c r="J326" s="0" t="n">
        <f aca="false">F326</f>
        <v>1239.8530123768</v>
      </c>
      <c r="K326" s="0" t="n">
        <f aca="false">E326*$H$5+G326*$H$4</f>
        <v>376.145636141239</v>
      </c>
      <c r="M326" s="0" t="n">
        <f aca="false">I326*$L$4+J326*$L$5</f>
        <v>-238.377082167734</v>
      </c>
      <c r="N326" s="0" t="n">
        <f aca="false">-I326*$L$5+J326*$L$4</f>
        <v>1254.0473197555</v>
      </c>
      <c r="O326" s="0" t="n">
        <f aca="false">K326</f>
        <v>376.145636141239</v>
      </c>
    </row>
    <row r="327" customFormat="false" ht="13.2" hidden="false" customHeight="false" outlineLevel="0" collapsed="false">
      <c r="E327" s="0" t="n">
        <v>1.90409448</v>
      </c>
      <c r="F327" s="0" t="n">
        <v>1236.06472173808</v>
      </c>
      <c r="G327" s="0" t="n">
        <v>481.956304352452</v>
      </c>
      <c r="I327" s="0" t="n">
        <f aca="false">E327*$H$4-G327*$H$5</f>
        <v>-301.824954553984</v>
      </c>
      <c r="J327" s="0" t="n">
        <f aca="false">F327</f>
        <v>1236.06472173808</v>
      </c>
      <c r="K327" s="0" t="n">
        <f aca="false">E327*$H$5+G327*$H$4</f>
        <v>375.74885454163</v>
      </c>
      <c r="M327" s="0" t="n">
        <f aca="false">I327*$L$4+J327*$L$5</f>
        <v>-236.720740043743</v>
      </c>
      <c r="N327" s="0" t="n">
        <f aca="false">-I327*$L$5+J327*$L$4</f>
        <v>1250.16702514108</v>
      </c>
      <c r="O327" s="0" t="n">
        <f aca="false">K327</f>
        <v>375.74885454163</v>
      </c>
    </row>
    <row r="328" customFormat="false" ht="13.2" hidden="false" customHeight="false" outlineLevel="0" collapsed="false">
      <c r="E328" s="0" t="n">
        <v>3.37136984</v>
      </c>
      <c r="F328" s="0" t="n">
        <v>1232.91084662897</v>
      </c>
      <c r="G328" s="0" t="n">
        <v>480.726571017906</v>
      </c>
      <c r="I328" s="0" t="n">
        <f aca="false">E328*$H$4-G328*$H$5</f>
        <v>-299.9107711892</v>
      </c>
      <c r="J328" s="0" t="n">
        <f aca="false">F328</f>
        <v>1232.91084662897</v>
      </c>
      <c r="K328" s="0" t="n">
        <f aca="false">E328*$H$5+G328*$H$4</f>
        <v>375.716557449803</v>
      </c>
      <c r="M328" s="0" t="n">
        <f aca="false">I328*$L$4+J328*$L$5</f>
        <v>-234.974240926716</v>
      </c>
      <c r="N328" s="0" t="n">
        <f aca="false">-I328*$L$5+J328*$L$4</f>
        <v>1246.91729176861</v>
      </c>
      <c r="O328" s="0" t="n">
        <f aca="false">K328</f>
        <v>375.716557449803</v>
      </c>
    </row>
    <row r="329" customFormat="false" ht="13.2" hidden="false" customHeight="false" outlineLevel="0" collapsed="false">
      <c r="E329" s="0" t="n">
        <v>4.76483216</v>
      </c>
      <c r="F329" s="0" t="n">
        <v>1230.23887445035</v>
      </c>
      <c r="G329" s="0" t="n">
        <v>479.684737355079</v>
      </c>
      <c r="I329" s="0" t="n">
        <f aca="false">E329*$H$4-G329*$H$5</f>
        <v>-298.17220036799</v>
      </c>
      <c r="J329" s="0" t="n">
        <f aca="false">F329</f>
        <v>1230.23887445035</v>
      </c>
      <c r="K329" s="0" t="n">
        <f aca="false">E329*$H$5+G329*$H$4</f>
        <v>375.783833878781</v>
      </c>
      <c r="M329" s="0" t="n">
        <f aca="false">I329*$L$4+J329*$L$5</f>
        <v>-233.377892853381</v>
      </c>
      <c r="N329" s="0" t="n">
        <f aca="false">-I329*$L$5+J329*$L$4</f>
        <v>1244.15799173918</v>
      </c>
      <c r="O329" s="0" t="n">
        <f aca="false">K329</f>
        <v>375.783833878781</v>
      </c>
    </row>
    <row r="330" customFormat="false" ht="13.2" hidden="false" customHeight="false" outlineLevel="0" collapsed="false">
      <c r="E330" s="0" t="n">
        <v>7.25048824000001</v>
      </c>
      <c r="F330" s="0" t="n">
        <v>1226.58249915006</v>
      </c>
      <c r="G330" s="0" t="n">
        <v>478.259073232432</v>
      </c>
      <c r="I330" s="0" t="n">
        <f aca="false">E330*$H$4-G330*$H$5</f>
        <v>-295.343283018317</v>
      </c>
      <c r="J330" s="0" t="n">
        <f aca="false">F330</f>
        <v>1226.58249915006</v>
      </c>
      <c r="K330" s="0" t="n">
        <f aca="false">E330*$H$5+G330*$H$4</f>
        <v>376.240157193283</v>
      </c>
      <c r="M330" s="0" t="n">
        <f aca="false">I330*$L$4+J330*$L$5</f>
        <v>-230.744212166306</v>
      </c>
      <c r="N330" s="0" t="n">
        <f aca="false">-I330*$L$5+J330*$L$4</f>
        <v>1240.35857339602</v>
      </c>
      <c r="O330" s="0" t="n">
        <f aca="false">K330</f>
        <v>376.240157193283</v>
      </c>
    </row>
    <row r="331" customFormat="false" ht="13.2" hidden="false" customHeight="false" outlineLevel="0" collapsed="false">
      <c r="E331" s="0" t="n">
        <v>10.09973424</v>
      </c>
      <c r="F331" s="0" t="n">
        <v>1223.71867061933</v>
      </c>
      <c r="G331" s="0" t="n">
        <v>477.142432501006</v>
      </c>
      <c r="I331" s="0" t="n">
        <f aca="false">E331*$H$4-G331*$H$5</f>
        <v>-292.426277682462</v>
      </c>
      <c r="J331" s="0" t="n">
        <f aca="false">F331</f>
        <v>1223.71867061933</v>
      </c>
      <c r="K331" s="0" t="n">
        <f aca="false">E331*$H$5+G331*$H$4</f>
        <v>377.165451288258</v>
      </c>
      <c r="M331" s="0" t="n">
        <f aca="false">I331*$L$4+J331*$L$5</f>
        <v>-227.981085556322</v>
      </c>
      <c r="N331" s="0" t="n">
        <f aca="false">-I331*$L$5+J331*$L$4</f>
        <v>1237.34600550134</v>
      </c>
      <c r="O331" s="0" t="n">
        <f aca="false">K331</f>
        <v>377.165451288258</v>
      </c>
    </row>
    <row r="332" customFormat="false" ht="13.2" hidden="false" customHeight="false" outlineLevel="0" collapsed="false">
      <c r="E332" s="0" t="n">
        <v>13.48028176</v>
      </c>
      <c r="F332" s="0" t="n">
        <v>1221.48364561094</v>
      </c>
      <c r="G332" s="0" t="n">
        <v>476.270969725446</v>
      </c>
      <c r="I332" s="0" t="n">
        <f aca="false">E332*$H$4-G332*$H$5</f>
        <v>-289.2506687013</v>
      </c>
      <c r="J332" s="0" t="n">
        <f aca="false">F332</f>
        <v>1221.48364561094</v>
      </c>
      <c r="K332" s="0" t="n">
        <f aca="false">E332*$H$5+G332*$H$4</f>
        <v>378.615643173121</v>
      </c>
      <c r="M332" s="0" t="n">
        <f aca="false">I332*$L$4+J332*$L$5</f>
        <v>-224.92680070188</v>
      </c>
      <c r="N332" s="0" t="n">
        <f aca="false">-I332*$L$5+J332*$L$4</f>
        <v>1234.94784511944</v>
      </c>
      <c r="O332" s="0" t="n">
        <f aca="false">K332</f>
        <v>378.615643173121</v>
      </c>
    </row>
    <row r="333" customFormat="false" ht="13.2" hidden="false" customHeight="false" outlineLevel="0" collapsed="false">
      <c r="E333" s="0" t="n">
        <v>22.98321048</v>
      </c>
      <c r="F333" s="0" t="n">
        <v>1216.71363844978</v>
      </c>
      <c r="G333" s="0" t="n">
        <v>474.411087323903</v>
      </c>
      <c r="I333" s="0" t="n">
        <f aca="false">E333*$H$4-G333*$H$5</f>
        <v>-280.695041496929</v>
      </c>
      <c r="J333" s="0" t="n">
        <f aca="false">F333</f>
        <v>1216.71363844978</v>
      </c>
      <c r="K333" s="0" t="n">
        <f aca="false">E333*$H$5+G333*$H$4</f>
        <v>383.150624975157</v>
      </c>
      <c r="M333" s="0" t="n">
        <f aca="false">I333*$L$4+J333*$L$5</f>
        <v>-216.632541342835</v>
      </c>
      <c r="N333" s="0" t="n">
        <f aca="false">-I333*$L$5+J333*$L$4</f>
        <v>1229.73660852314</v>
      </c>
      <c r="O333" s="0" t="n">
        <f aca="false">K333</f>
        <v>383.150624975157</v>
      </c>
    </row>
    <row r="334" customFormat="false" ht="13.2" hidden="false" customHeight="false" outlineLevel="0" collapsed="false">
      <c r="E334" s="0" t="n">
        <v>32.08693504</v>
      </c>
      <c r="F334" s="0" t="n">
        <v>1213.15306528756</v>
      </c>
      <c r="G334" s="0" t="n">
        <v>473.022777591849</v>
      </c>
      <c r="I334" s="0" t="n">
        <f aca="false">E334*$H$4-G334*$H$5</f>
        <v>-272.746424423805</v>
      </c>
      <c r="J334" s="0" t="n">
        <f aca="false">F334</f>
        <v>1213.15306528756</v>
      </c>
      <c r="K334" s="0" t="n">
        <f aca="false">E334*$H$5+G334*$H$4</f>
        <v>387.800860603736</v>
      </c>
      <c r="M334" s="0" t="n">
        <f aca="false">I334*$L$4+J334*$L$5</f>
        <v>-208.881163398723</v>
      </c>
      <c r="N334" s="0" t="n">
        <f aca="false">-I334*$L$5+J334*$L$4</f>
        <v>1225.76491687019</v>
      </c>
      <c r="O334" s="0" t="n">
        <f aca="false">K334</f>
        <v>387.800860603736</v>
      </c>
    </row>
    <row r="335" customFormat="false" ht="13.2" hidden="false" customHeight="false" outlineLevel="0" collapsed="false">
      <c r="E335" s="0" t="n">
        <v>44.95892672</v>
      </c>
      <c r="F335" s="0" t="n">
        <v>1209.11005850859</v>
      </c>
      <c r="G335" s="0" t="n">
        <v>471.446361267204</v>
      </c>
      <c r="I335" s="0" t="n">
        <f aca="false">E335*$H$4-G335*$H$5</f>
        <v>-261.750933182873</v>
      </c>
      <c r="J335" s="0" t="n">
        <f aca="false">F335</f>
        <v>1209.11005850859</v>
      </c>
      <c r="K335" s="0" t="n">
        <f aca="false">E335*$H$5+G335*$H$4</f>
        <v>394.676355539316</v>
      </c>
      <c r="M335" s="0" t="n">
        <f aca="false">I335*$L$4+J335*$L$5</f>
        <v>-198.112335518254</v>
      </c>
      <c r="N335" s="0" t="n">
        <f aca="false">-I335*$L$5+J335*$L$4</f>
        <v>1221.1519918193</v>
      </c>
      <c r="O335" s="0" t="n">
        <f aca="false">K335</f>
        <v>394.676355539316</v>
      </c>
    </row>
    <row r="336" customFormat="false" ht="13.2" hidden="false" customHeight="false" outlineLevel="0" collapsed="false">
      <c r="E336" s="0" t="n">
        <v>54.00492232</v>
      </c>
      <c r="F336" s="0" t="n">
        <v>1206.67141581373</v>
      </c>
      <c r="G336" s="0" t="n">
        <v>470.495505539197</v>
      </c>
      <c r="I336" s="0" t="n">
        <f aca="false">E336*$H$4-G336*$H$5</f>
        <v>-254.122478488192</v>
      </c>
      <c r="J336" s="0" t="n">
        <f aca="false">F336</f>
        <v>1206.67141581373</v>
      </c>
      <c r="K336" s="0" t="n">
        <f aca="false">E336*$H$5+G336*$H$4</f>
        <v>399.630226952858</v>
      </c>
      <c r="M336" s="0" t="n">
        <f aca="false">I336*$L$4+J336*$L$5</f>
        <v>-190.621963927617</v>
      </c>
      <c r="N336" s="0" t="n">
        <f aca="false">-I336*$L$5+J336*$L$4</f>
        <v>1218.31744905967</v>
      </c>
      <c r="O336" s="0" t="n">
        <f aca="false">K336</f>
        <v>399.630226952858</v>
      </c>
    </row>
    <row r="337" customFormat="false" ht="13.2" hidden="false" customHeight="false" outlineLevel="0" collapsed="false">
      <c r="E337" s="0" t="n">
        <v>66.06645152</v>
      </c>
      <c r="F337" s="0" t="n">
        <v>1204.56723813766</v>
      </c>
      <c r="G337" s="0" t="n">
        <v>469.675061691378</v>
      </c>
      <c r="I337" s="0" t="n">
        <f aca="false">E337*$H$4-G337*$H$5</f>
        <v>-244.232583740707</v>
      </c>
      <c r="J337" s="0" t="n">
        <f aca="false">F337</f>
        <v>1204.56723813766</v>
      </c>
      <c r="K337" s="0" t="n">
        <f aca="false">E337*$H$5+G337*$H$4</f>
        <v>406.583182916586</v>
      </c>
      <c r="M337" s="0" t="n">
        <f aca="false">I337*$L$4+J337*$L$5</f>
        <v>-180.855746972122</v>
      </c>
      <c r="N337" s="0" t="n">
        <f aca="false">-I337*$L$5+J337*$L$4</f>
        <v>1215.69855841916</v>
      </c>
      <c r="O337" s="0" t="n">
        <f aca="false">K337</f>
        <v>406.583182916586</v>
      </c>
    </row>
    <row r="338" customFormat="false" ht="13.2" hidden="false" customHeight="false" outlineLevel="0" collapsed="false">
      <c r="E338" s="0" t="n">
        <v>86.10389016</v>
      </c>
      <c r="F338" s="0" t="n">
        <v>1201.88885792239</v>
      </c>
      <c r="G338" s="0" t="n">
        <v>468.630729459009</v>
      </c>
      <c r="I338" s="0" t="n">
        <f aca="false">E338*$H$4-G338*$H$5</f>
        <v>-228.003342871425</v>
      </c>
      <c r="J338" s="0" t="n">
        <f aca="false">F338</f>
        <v>1201.88885792239</v>
      </c>
      <c r="K338" s="0" t="n">
        <f aca="false">E338*$H$5+G338*$H$4</f>
        <v>418.381543729434</v>
      </c>
      <c r="M338" s="0" t="n">
        <f aca="false">I338*$L$4+J338*$L$5</f>
        <v>-164.788923147301</v>
      </c>
      <c r="N338" s="0" t="n">
        <f aca="false">-I338*$L$5+J338*$L$4</f>
        <v>1212.17447670147</v>
      </c>
      <c r="O338" s="0" t="n">
        <f aca="false">K338</f>
        <v>418.381543729434</v>
      </c>
    </row>
    <row r="339" customFormat="false" ht="13.2" hidden="false" customHeight="false" outlineLevel="0" collapsed="false">
      <c r="E339" s="0" t="n">
        <v>105.64621824</v>
      </c>
      <c r="F339" s="0" t="n">
        <v>1200.02176433541</v>
      </c>
      <c r="G339" s="0" t="n">
        <v>467.902727511187</v>
      </c>
      <c r="I339" s="0" t="n">
        <f aca="false">E339*$H$4-G339*$H$5</f>
        <v>-212.357948310493</v>
      </c>
      <c r="J339" s="0" t="n">
        <f aca="false">F339</f>
        <v>1200.02176433541</v>
      </c>
      <c r="K339" s="0" t="n">
        <f aca="false">E339*$H$5+G339*$H$4</f>
        <v>430.114156509849</v>
      </c>
      <c r="M339" s="0" t="n">
        <f aca="false">I339*$L$4+J339*$L$5</f>
        <v>-149.262686065461</v>
      </c>
      <c r="N339" s="0" t="n">
        <f aca="false">-I339*$L$5+J339*$L$4</f>
        <v>1209.49112590289</v>
      </c>
      <c r="O339" s="0" t="n">
        <f aca="false">K339</f>
        <v>430.114156509849</v>
      </c>
    </row>
    <row r="340" customFormat="false" ht="13.2" hidden="false" customHeight="false" outlineLevel="0" collapsed="false">
      <c r="E340" s="0" t="n">
        <v>118.24909528</v>
      </c>
      <c r="F340" s="0" t="n">
        <v>1198.94640158785</v>
      </c>
      <c r="G340" s="0" t="n">
        <v>467.483430813742</v>
      </c>
      <c r="I340" s="0" t="n">
        <f aca="false">E340*$H$4-G340*$H$5</f>
        <v>-202.29979698184</v>
      </c>
      <c r="J340" s="0" t="n">
        <f aca="false">F340</f>
        <v>1198.94640158785</v>
      </c>
      <c r="K340" s="0" t="n">
        <f aca="false">E340*$H$5+G340*$H$4</f>
        <v>437.719543499067</v>
      </c>
      <c r="M340" s="0" t="n">
        <f aca="false">I340*$L$4+J340*$L$5</f>
        <v>-139.274599150563</v>
      </c>
      <c r="N340" s="0" t="n">
        <f aca="false">-I340*$L$5+J340*$L$4</f>
        <v>1207.89083437652</v>
      </c>
      <c r="O340" s="0" t="n">
        <f aca="false">K340</f>
        <v>437.719543499067</v>
      </c>
    </row>
    <row r="341" customFormat="false" ht="13.2" hidden="false" customHeight="false" outlineLevel="0" collapsed="false">
      <c r="E341" s="0" t="n">
        <v>132.14606792</v>
      </c>
      <c r="F341" s="0" t="n">
        <v>1198.08296176681</v>
      </c>
      <c r="G341" s="0" t="n">
        <v>467.146765380405</v>
      </c>
      <c r="I341" s="0" t="n">
        <f aca="false">E341*$H$4-G341*$H$5</f>
        <v>-191.287945518193</v>
      </c>
      <c r="J341" s="0" t="n">
        <f aca="false">F341</f>
        <v>1198.08296176681</v>
      </c>
      <c r="K341" s="0" t="n">
        <f aca="false">E341*$H$5+G341*$H$4</f>
        <v>446.203547242199</v>
      </c>
      <c r="M341" s="0" t="n">
        <f aca="false">I341*$L$4+J341*$L$5</f>
        <v>-128.323027931703</v>
      </c>
      <c r="N341" s="0" t="n">
        <f aca="false">-I341*$L$5+J341*$L$4</f>
        <v>1206.45226257774</v>
      </c>
      <c r="O341" s="0" t="n">
        <f aca="false">K341</f>
        <v>446.203547242199</v>
      </c>
    </row>
    <row r="342" customFormat="false" ht="13.2" hidden="false" customHeight="false" outlineLevel="0" collapsed="false">
      <c r="E342" s="0" t="n">
        <v>133.6917416</v>
      </c>
      <c r="F342" s="0" t="n">
        <v>1198.0492499218</v>
      </c>
      <c r="G342" s="0" t="n">
        <v>467.13362073195</v>
      </c>
      <c r="I342" s="0" t="n">
        <f aca="false">E342*$H$4-G342*$H$5</f>
        <v>-190.078458711356</v>
      </c>
      <c r="J342" s="0" t="n">
        <f aca="false">F342</f>
        <v>1198.0492499218</v>
      </c>
      <c r="K342" s="0" t="n">
        <f aca="false">E342*$H$5+G342*$H$4</f>
        <v>447.166055201083</v>
      </c>
      <c r="M342" s="0" t="n">
        <f aca="false">I342*$L$4+J342*$L$5</f>
        <v>-127.116963021857</v>
      </c>
      <c r="N342" s="0" t="n">
        <f aca="false">-I342*$L$5+J342*$L$4</f>
        <v>1206.35529733838</v>
      </c>
      <c r="O342" s="0" t="n">
        <f aca="false">K342</f>
        <v>447.166055201083</v>
      </c>
    </row>
    <row r="343" customFormat="false" ht="13.2" hidden="false" customHeight="false" outlineLevel="0" collapsed="false">
      <c r="E343" s="0" t="n">
        <v>170.26258208</v>
      </c>
      <c r="F343" s="0" t="n">
        <v>1196.85137161629</v>
      </c>
      <c r="G343" s="0" t="n">
        <v>466.66655376447</v>
      </c>
      <c r="I343" s="0" t="n">
        <f aca="false">E343*$H$4-G343*$H$5</f>
        <v>-161.363629935095</v>
      </c>
      <c r="J343" s="0" t="n">
        <f aca="false">F343</f>
        <v>1196.85137161629</v>
      </c>
      <c r="K343" s="0" t="n">
        <f aca="false">E343*$H$5+G343*$H$4</f>
        <v>469.817835116043</v>
      </c>
      <c r="M343" s="0" t="n">
        <f aca="false">I343*$L$4+J343*$L$5</f>
        <v>-98.5041789076752</v>
      </c>
      <c r="N343" s="0" t="n">
        <f aca="false">-I343*$L$5+J343*$L$4</f>
        <v>1203.65624392654</v>
      </c>
      <c r="O343" s="0" t="n">
        <f aca="false">K343</f>
        <v>469.817835116043</v>
      </c>
    </row>
    <row r="344" customFormat="false" ht="13.2" hidden="false" customHeight="false" outlineLevel="0" collapsed="false">
      <c r="E344" s="0" t="n">
        <v>217.94290096</v>
      </c>
      <c r="F344" s="0" t="n">
        <v>1196.69194682857</v>
      </c>
      <c r="G344" s="0" t="n">
        <v>466.60439214772</v>
      </c>
      <c r="I344" s="0" t="n">
        <f aca="false">E344*$H$4-G344*$H$5</f>
        <v>-124.269925879446</v>
      </c>
      <c r="J344" s="0" t="n">
        <f aca="false">F344</f>
        <v>1196.69194682857</v>
      </c>
      <c r="K344" s="0" t="n">
        <f aca="false">E344*$H$5+G344*$H$4</f>
        <v>499.775702062756</v>
      </c>
      <c r="M344" s="0" t="n">
        <f aca="false">I344*$L$4+J344*$L$5</f>
        <v>-61.4696540400727</v>
      </c>
      <c r="N344" s="0" t="n">
        <f aca="false">-I344*$L$5+J344*$L$4</f>
        <v>1201.55570479051</v>
      </c>
      <c r="O344" s="0" t="n">
        <f aca="false">K344</f>
        <v>499.775702062756</v>
      </c>
    </row>
    <row r="345" customFormat="false" ht="13.2" hidden="false" customHeight="false" outlineLevel="0" collapsed="false">
      <c r="E345" s="0" t="n">
        <v>252.06571456</v>
      </c>
      <c r="F345" s="0" t="n">
        <v>1197.22847064293</v>
      </c>
      <c r="G345" s="0" t="n">
        <v>466.813589150288</v>
      </c>
      <c r="I345" s="0" t="n">
        <f aca="false">E345*$H$4-G345*$H$5</f>
        <v>-97.8831585961895</v>
      </c>
      <c r="J345" s="0" t="n">
        <f aca="false">F345</f>
        <v>1197.22847064293</v>
      </c>
      <c r="K345" s="0" t="n">
        <f aca="false">E345*$H$5+G345*$H$4</f>
        <v>521.412445896002</v>
      </c>
      <c r="M345" s="0" t="n">
        <f aca="false">I345*$L$4+J345*$L$5</f>
        <v>-35.0909693800655</v>
      </c>
      <c r="N345" s="0" t="n">
        <f aca="false">-I345*$L$5+J345*$L$4</f>
        <v>1200.71051778634</v>
      </c>
      <c r="O345" s="0" t="n">
        <f aca="false">K345</f>
        <v>521.412445896002</v>
      </c>
    </row>
    <row r="346" customFormat="false" ht="13.2" hidden="false" customHeight="false" outlineLevel="0" collapsed="false">
      <c r="E346" s="0" t="n">
        <v>274.60402472</v>
      </c>
      <c r="F346" s="0" t="n">
        <v>1198.33785038011</v>
      </c>
      <c r="G346" s="0" t="n">
        <v>467.24614947569</v>
      </c>
      <c r="I346" s="0" t="n">
        <f aca="false">E346*$H$4-G346*$H$5</f>
        <v>-80.639812562236</v>
      </c>
      <c r="J346" s="0" t="n">
        <f aca="false">F346</f>
        <v>1198.33785038011</v>
      </c>
      <c r="K346" s="0" t="n">
        <f aca="false">E346*$H$5+G346*$H$4</f>
        <v>535.932416655504</v>
      </c>
      <c r="M346" s="0" t="n">
        <f aca="false">I346*$L$4+J346*$L$5</f>
        <v>-17.8131943122694</v>
      </c>
      <c r="N346" s="0" t="n">
        <f aca="false">-I346*$L$5+J346*$L$4</f>
        <v>1200.91593091777</v>
      </c>
      <c r="O346" s="0" t="n">
        <f aca="false">K346</f>
        <v>535.932416655504</v>
      </c>
    </row>
    <row r="347" customFormat="false" ht="13.2" hidden="false" customHeight="false" outlineLevel="0" collapsed="false">
      <c r="E347" s="0" t="n">
        <v>295.94416704</v>
      </c>
      <c r="F347" s="0" t="n">
        <v>1199.63346119498</v>
      </c>
      <c r="G347" s="0" t="n">
        <v>467.751323508438</v>
      </c>
      <c r="I347" s="0" t="n">
        <f aca="false">E347*$H$4-G347*$H$5</f>
        <v>-64.3733155140694</v>
      </c>
      <c r="J347" s="0" t="n">
        <f aca="false">F347</f>
        <v>1199.63346119498</v>
      </c>
      <c r="K347" s="0" t="n">
        <f aca="false">E347*$H$5+G347*$H$4</f>
        <v>549.754787972438</v>
      </c>
      <c r="M347" s="0" t="n">
        <f aca="false">I347*$L$4+J347*$L$5</f>
        <v>-1.50118292162759</v>
      </c>
      <c r="N347" s="0" t="n">
        <f aca="false">-I347*$L$5+J347*$L$4</f>
        <v>1201.35844418673</v>
      </c>
      <c r="O347" s="0" t="n">
        <f aca="false">K347</f>
        <v>549.754787972438</v>
      </c>
    </row>
    <row r="348" customFormat="false" ht="13.2" hidden="false" customHeight="false" outlineLevel="0" collapsed="false">
      <c r="E348" s="0" t="n">
        <v>346.82237696</v>
      </c>
      <c r="F348" s="0" t="n">
        <v>1203.64683577961</v>
      </c>
      <c r="G348" s="0" t="n">
        <v>469.316185888839</v>
      </c>
      <c r="I348" s="0" t="n">
        <f aca="false">E348*$H$4-G348*$H$5</f>
        <v>-25.8183008455846</v>
      </c>
      <c r="J348" s="0" t="n">
        <f aca="false">F348</f>
        <v>1203.64683577961</v>
      </c>
      <c r="K348" s="0" t="n">
        <f aca="false">E348*$H$5+G348*$H$4</f>
        <v>582.989587247387</v>
      </c>
      <c r="M348" s="0" t="n">
        <f aca="false">I348*$L$4+J348*$L$5</f>
        <v>37.2110371478513</v>
      </c>
      <c r="N348" s="0" t="n">
        <f aca="false">-I348*$L$5+J348*$L$4</f>
        <v>1203.34850673245</v>
      </c>
      <c r="O348" s="0" t="n">
        <f aca="false">K348</f>
        <v>582.989587247387</v>
      </c>
    </row>
    <row r="349" customFormat="false" ht="13.2" hidden="false" customHeight="false" outlineLevel="0" collapsed="false">
      <c r="E349" s="0" t="n">
        <v>391.25626064</v>
      </c>
      <c r="F349" s="0" t="n">
        <v>1207.64067447609</v>
      </c>
      <c r="G349" s="0" t="n">
        <v>470.873430994604</v>
      </c>
      <c r="I349" s="0" t="n">
        <f aca="false">E349*$H$4-G349*$H$5</f>
        <v>7.73332308230937</v>
      </c>
      <c r="J349" s="0" t="n">
        <f aca="false">F349</f>
        <v>1207.64067447609</v>
      </c>
      <c r="K349" s="0" t="n">
        <f aca="false">E349*$H$5+G349*$H$4</f>
        <v>612.162923755376</v>
      </c>
      <c r="M349" s="0" t="n">
        <f aca="false">I349*$L$4+J349*$L$5</f>
        <v>70.9257010097531</v>
      </c>
      <c r="N349" s="0" t="n">
        <f aca="false">-I349*$L$5+J349*$L$4</f>
        <v>1205.58091718111</v>
      </c>
      <c r="O349" s="0" t="n">
        <f aca="false">K349</f>
        <v>612.162923755376</v>
      </c>
    </row>
    <row r="350" customFormat="false" ht="13.2" hidden="false" customHeight="false" outlineLevel="0" collapsed="false">
      <c r="E350" s="0" t="n">
        <v>445.3418312</v>
      </c>
      <c r="F350" s="0" t="n">
        <v>1212.78481545439</v>
      </c>
      <c r="G350" s="0" t="n">
        <v>472.879192611587</v>
      </c>
      <c r="I350" s="0" t="n">
        <f aca="false">E350*$H$4-G350*$H$5</f>
        <v>48.5034595966278</v>
      </c>
      <c r="J350" s="0" t="n">
        <f aca="false">F350</f>
        <v>1212.78481545439</v>
      </c>
      <c r="K350" s="0" t="n">
        <f aca="false">E350*$H$5+G350*$H$4</f>
        <v>647.758822270075</v>
      </c>
      <c r="M350" s="0" t="n">
        <f aca="false">I350*$L$4+J350*$L$5</f>
        <v>111.909186873248</v>
      </c>
      <c r="N350" s="0" t="n">
        <f aca="false">-I350*$L$5+J350*$L$4</f>
        <v>1208.5842660249</v>
      </c>
      <c r="O350" s="0" t="n">
        <f aca="false">K350</f>
        <v>647.758822270075</v>
      </c>
    </row>
    <row r="351" customFormat="false" ht="13.2" hidden="false" customHeight="false" outlineLevel="0" collapsed="false">
      <c r="E351" s="0" t="n">
        <v>505.03111232</v>
      </c>
      <c r="F351" s="0" t="n">
        <v>1218.68726067096</v>
      </c>
      <c r="G351" s="0" t="n">
        <v>475.180626050462</v>
      </c>
      <c r="I351" s="0" t="n">
        <f aca="false">E351*$H$4-G351*$H$5</f>
        <v>93.4424269949174</v>
      </c>
      <c r="J351" s="0" t="n">
        <f aca="false">F351</f>
        <v>1218.68726067096</v>
      </c>
      <c r="K351" s="0" t="n">
        <f aca="false">E351*$H$5+G351*$H$4</f>
        <v>687.111027871177</v>
      </c>
      <c r="M351" s="0" t="n">
        <f aca="false">I351*$L$4+J351*$L$5</f>
        <v>157.095476936464</v>
      </c>
      <c r="N351" s="0" t="n">
        <f aca="false">-I351*$L$5+J351*$L$4</f>
        <v>1212.12670031251</v>
      </c>
      <c r="O351" s="0" t="n">
        <f aca="false">K351</f>
        <v>687.111027871177</v>
      </c>
    </row>
    <row r="352" customFormat="false" ht="13.2" hidden="false" customHeight="false" outlineLevel="0" collapsed="false">
      <c r="E352" s="0" t="n">
        <v>552.5885044</v>
      </c>
      <c r="F352" s="0" t="n">
        <v>1223.8937440183</v>
      </c>
      <c r="G352" s="0" t="n">
        <v>477.210695696997</v>
      </c>
      <c r="I352" s="0" t="n">
        <f aca="false">E352*$H$4-G352*$H$5</f>
        <v>129.123916077979</v>
      </c>
      <c r="J352" s="0" t="n">
        <f aca="false">F352</f>
        <v>1223.8937440183</v>
      </c>
      <c r="K352" s="0" t="n">
        <f aca="false">E352*$H$5+G352*$H$4</f>
        <v>718.617504364685</v>
      </c>
      <c r="M352" s="0" t="n">
        <f aca="false">I352*$L$4+J352*$L$5</f>
        <v>193.000551916119</v>
      </c>
      <c r="N352" s="0" t="n">
        <f aca="false">-I352*$L$5+J352*$L$4</f>
        <v>1215.45862509199</v>
      </c>
      <c r="O352" s="0" t="n">
        <f aca="false">K352</f>
        <v>718.617504364685</v>
      </c>
    </row>
    <row r="353" customFormat="false" ht="13.2" hidden="false" customHeight="false" outlineLevel="0" collapsed="false">
      <c r="E353" s="0" t="n">
        <v>595.23921256</v>
      </c>
      <c r="F353" s="0" t="n">
        <v>1228.7269492801</v>
      </c>
      <c r="G353" s="0" t="n">
        <v>479.095219787999</v>
      </c>
      <c r="I353" s="0" t="n">
        <f aca="false">E353*$H$4-G353*$H$5</f>
        <v>161.083788514002</v>
      </c>
      <c r="J353" s="0" t="n">
        <f aca="false">F353</f>
        <v>1228.7269492801</v>
      </c>
      <c r="K353" s="0" t="n">
        <f aca="false">E353*$H$5+G353*$H$4</f>
        <v>746.922996613933</v>
      </c>
      <c r="M353" s="0" t="n">
        <f aca="false">I353*$L$4+J353*$L$5</f>
        <v>225.169574737327</v>
      </c>
      <c r="N353" s="0" t="n">
        <f aca="false">-I353*$L$5+J353*$L$4</f>
        <v>1218.61255755134</v>
      </c>
      <c r="O353" s="0" t="n">
        <f aca="false">K353</f>
        <v>746.922996613933</v>
      </c>
    </row>
    <row r="354" customFormat="false" ht="13.2" hidden="false" customHeight="false" outlineLevel="0" collapsed="false">
      <c r="E354" s="0" t="n">
        <v>647.10822744</v>
      </c>
      <c r="F354" s="0" t="n">
        <v>1234.55982152727</v>
      </c>
      <c r="G354" s="0" t="n">
        <v>481.369525900429</v>
      </c>
      <c r="I354" s="0" t="n">
        <f aca="false">E354*$H$4-G354*$H$5</f>
        <v>199.962336524362</v>
      </c>
      <c r="J354" s="0" t="n">
        <f aca="false">F354</f>
        <v>1234.55982152727</v>
      </c>
      <c r="K354" s="0" t="n">
        <f aca="false">E354*$H$5+G354*$H$4</f>
        <v>781.332670798975</v>
      </c>
      <c r="M354" s="0" t="n">
        <f aca="false">I354*$L$4+J354*$L$5</f>
        <v>264.300109827921</v>
      </c>
      <c r="N354" s="0" t="n">
        <f aca="false">-I354*$L$5+J354*$L$4</f>
        <v>1222.40269179296</v>
      </c>
      <c r="O354" s="0" t="n">
        <f aca="false">K354</f>
        <v>781.332670798975</v>
      </c>
    </row>
    <row r="355" customFormat="false" ht="13.2" hidden="false" customHeight="false" outlineLevel="0" collapsed="false">
      <c r="E355" s="0" t="n">
        <v>671.4920416</v>
      </c>
      <c r="F355" s="0" t="n">
        <v>1237.30995715921</v>
      </c>
      <c r="G355" s="0" t="n">
        <v>482.441836421333</v>
      </c>
      <c r="I355" s="0" t="n">
        <f aca="false">E355*$H$4-G355*$H$5</f>
        <v>218.237301649159</v>
      </c>
      <c r="J355" s="0" t="n">
        <f aca="false">F355</f>
        <v>1237.30995715921</v>
      </c>
      <c r="K355" s="0" t="n">
        <f aca="false">E355*$H$5+G355*$H$4</f>
        <v>797.511233545095</v>
      </c>
      <c r="M355" s="0" t="n">
        <f aca="false">I355*$L$4+J355*$L$5</f>
        <v>282.693960647086</v>
      </c>
      <c r="N355" s="0" t="n">
        <f aca="false">-I355*$L$5+J355*$L$4</f>
        <v>1224.19262149798</v>
      </c>
      <c r="O355" s="0" t="n">
        <f aca="false">K355</f>
        <v>797.511233545095</v>
      </c>
    </row>
    <row r="356" customFormat="false" ht="13.2" hidden="false" customHeight="false" outlineLevel="0" collapsed="false">
      <c r="E356" s="0" t="n">
        <v>712</v>
      </c>
      <c r="F356" s="0" t="n">
        <v>1242.34999739296</v>
      </c>
      <c r="G356" s="0" t="n">
        <v>484.407007922573</v>
      </c>
      <c r="I356" s="0" t="n">
        <f aca="false">E356*$H$4-G356*$H$5</f>
        <v>248.481190963772</v>
      </c>
      <c r="J356" s="0" t="n">
        <f aca="false">F356</f>
        <v>1242.34999739296</v>
      </c>
      <c r="K356" s="0" t="n">
        <f aca="false">E356*$H$5+G356*$H$4</f>
        <v>824.53092547322</v>
      </c>
      <c r="M356" s="0" t="n">
        <f aca="false">I356*$L$4+J356*$L$5</f>
        <v>313.160176935049</v>
      </c>
      <c r="N356" s="0" t="n">
        <f aca="false">-I356*$L$5+J356*$L$4</f>
        <v>1227.64291301139</v>
      </c>
      <c r="O356" s="0" t="n">
        <f aca="false">K356</f>
        <v>824.53092547322</v>
      </c>
    </row>
    <row r="357" customFormat="false" ht="13.2" hidden="false" customHeight="false" outlineLevel="0" collapsed="false">
      <c r="D357" s="0" t="n">
        <v>6</v>
      </c>
      <c r="E357" s="0" t="n">
        <v>712</v>
      </c>
      <c r="F357" s="0" t="n">
        <v>1192.02931999994</v>
      </c>
      <c r="G357" s="0" t="n">
        <v>597.62008467528</v>
      </c>
      <c r="I357" s="0" t="n">
        <f aca="false">E357*$H$4-G357*$H$5</f>
        <v>177.233943815203</v>
      </c>
      <c r="J357" s="0" t="n">
        <f aca="false">F357</f>
        <v>1192.02931999994</v>
      </c>
      <c r="K357" s="0" t="n">
        <f aca="false">E357*$H$5+G357*$H$4</f>
        <v>912.514051818928</v>
      </c>
      <c r="M357" s="0" t="n">
        <f aca="false">I357*$L$4+J357*$L$5</f>
        <v>239.376992949918</v>
      </c>
      <c r="N357" s="0" t="n">
        <f aca="false">-I357*$L$5+J357*$L$4</f>
        <v>1181.11998790388</v>
      </c>
      <c r="O357" s="0" t="n">
        <f aca="false">K357</f>
        <v>912.514051818928</v>
      </c>
    </row>
    <row r="358" customFormat="false" ht="13.2" hidden="false" customHeight="false" outlineLevel="0" collapsed="false">
      <c r="E358" s="0" t="n">
        <v>660.54854464</v>
      </c>
      <c r="F358" s="0" t="n">
        <v>1199.09691185726</v>
      </c>
      <c r="G358" s="0" t="n">
        <v>601.163399234205</v>
      </c>
      <c r="I358" s="0" t="n">
        <f aca="false">E358*$H$4-G358*$H$5</f>
        <v>135.018755934091</v>
      </c>
      <c r="J358" s="0" t="n">
        <f aca="false">F358</f>
        <v>1199.09691185726</v>
      </c>
      <c r="K358" s="0" t="n">
        <f aca="false">E358*$H$5+G358*$H$4</f>
        <v>882.888298682713</v>
      </c>
      <c r="M358" s="0" t="n">
        <f aca="false">I358*$L$4+J358*$L$5</f>
        <v>197.589548284955</v>
      </c>
      <c r="N358" s="0" t="n">
        <f aca="false">-I358*$L$5+J358*$L$4</f>
        <v>1190.38726424981</v>
      </c>
      <c r="O358" s="0" t="n">
        <f aca="false">K358</f>
        <v>882.888298682713</v>
      </c>
    </row>
    <row r="359" customFormat="false" ht="13.2" hidden="false" customHeight="false" outlineLevel="0" collapsed="false">
      <c r="E359" s="0" t="n">
        <v>626.56242792</v>
      </c>
      <c r="F359" s="0" t="n">
        <v>1203.80204785874</v>
      </c>
      <c r="G359" s="0" t="n">
        <v>603.522304110486</v>
      </c>
      <c r="I359" s="0" t="n">
        <f aca="false">E359*$H$4-G359*$H$5</f>
        <v>107.122064397345</v>
      </c>
      <c r="J359" s="0" t="n">
        <f aca="false">F359</f>
        <v>1203.80204785874</v>
      </c>
      <c r="K359" s="0" t="n">
        <f aca="false">E359*$H$5+G359*$H$4</f>
        <v>863.333371855326</v>
      </c>
      <c r="M359" s="0" t="n">
        <f aca="false">I359*$L$4+J359*$L$5</f>
        <v>169.977335713937</v>
      </c>
      <c r="N359" s="0" t="n">
        <f aca="false">-I359*$L$5+J359*$L$4</f>
        <v>1196.54595083233</v>
      </c>
      <c r="O359" s="0" t="n">
        <f aca="false">K359</f>
        <v>863.333371855326</v>
      </c>
    </row>
    <row r="360" customFormat="false" ht="13.2" hidden="false" customHeight="false" outlineLevel="0" collapsed="false">
      <c r="E360" s="0" t="n">
        <v>592.15902936</v>
      </c>
      <c r="F360" s="0" t="n">
        <v>1208.97675354734</v>
      </c>
      <c r="G360" s="0" t="n">
        <v>606.116626246614</v>
      </c>
      <c r="I360" s="0" t="n">
        <f aca="false">E360*$H$4-G360*$H$5</f>
        <v>78.7529310360338</v>
      </c>
      <c r="J360" s="0" t="n">
        <f aca="false">F360</f>
        <v>1208.97675354734</v>
      </c>
      <c r="K360" s="0" t="n">
        <f aca="false">E360*$H$5+G360*$H$4</f>
        <v>843.698794901586</v>
      </c>
      <c r="M360" s="0" t="n">
        <f aca="false">I360*$L$4+J360*$L$5</f>
        <v>141.917904140219</v>
      </c>
      <c r="N360" s="0" t="n">
        <f aca="false">-I360*$L$5+J360*$L$4</f>
        <v>1203.1982892479</v>
      </c>
      <c r="O360" s="0" t="n">
        <f aca="false">K360</f>
        <v>843.698794901586</v>
      </c>
    </row>
    <row r="361" customFormat="false" ht="13.2" hidden="false" customHeight="false" outlineLevel="0" collapsed="false">
      <c r="E361" s="0" t="n">
        <v>562.8877624</v>
      </c>
      <c r="F361" s="0" t="n">
        <v>1213.27600057632</v>
      </c>
      <c r="G361" s="0" t="n">
        <v>608.272039985513</v>
      </c>
      <c r="I361" s="0" t="n">
        <f aca="false">E361*$H$4-G361*$H$5</f>
        <v>54.6484286863245</v>
      </c>
      <c r="J361" s="0" t="n">
        <f aca="false">F361</f>
        <v>1213.27600057632</v>
      </c>
      <c r="K361" s="0" t="n">
        <f aca="false">E361*$H$5+G361*$H$4</f>
        <v>826.952874672996</v>
      </c>
      <c r="M361" s="0" t="n">
        <f aca="false">I361*$L$4+J361*$L$5</f>
        <v>118.071441131951</v>
      </c>
      <c r="N361" s="0" t="n">
        <f aca="false">-I361*$L$5+J361*$L$4</f>
        <v>1208.75317543384</v>
      </c>
      <c r="O361" s="0" t="n">
        <f aca="false">K361</f>
        <v>826.952874672996</v>
      </c>
    </row>
    <row r="362" customFormat="false" ht="13.2" hidden="false" customHeight="false" outlineLevel="0" collapsed="false">
      <c r="E362" s="0" t="n">
        <v>512.96790448</v>
      </c>
      <c r="F362" s="0" t="n">
        <v>1219.77389667743</v>
      </c>
      <c r="G362" s="0" t="n">
        <v>611.529739400287</v>
      </c>
      <c r="I362" s="0" t="n">
        <f aca="false">E362*$H$4-G362*$H$5</f>
        <v>13.8032594310447</v>
      </c>
      <c r="J362" s="0" t="n">
        <f aca="false">F362</f>
        <v>1219.77389667743</v>
      </c>
      <c r="K362" s="0" t="n">
        <f aca="false">E362*$H$5+G362*$H$4</f>
        <v>798.06902159316</v>
      </c>
      <c r="M362" s="0" t="n">
        <f aca="false">I362*$L$4+J362*$L$5</f>
        <v>77.622321986071</v>
      </c>
      <c r="N362" s="0" t="n">
        <f aca="false">-I362*$L$5+J362*$L$4</f>
        <v>1217.37983559613</v>
      </c>
      <c r="O362" s="0" t="n">
        <f aca="false">K362</f>
        <v>798.06902159316</v>
      </c>
    </row>
    <row r="363" customFormat="false" ht="13.2" hidden="false" customHeight="false" outlineLevel="0" collapsed="false">
      <c r="E363" s="0" t="n">
        <v>432.01714992</v>
      </c>
      <c r="F363" s="0" t="n">
        <v>1228.99494689487</v>
      </c>
      <c r="G363" s="0" t="n">
        <v>616.152683416246</v>
      </c>
      <c r="I363" s="0" t="n">
        <f aca="false">E363*$H$4-G363*$H$5</f>
        <v>-52.0166327124114</v>
      </c>
      <c r="J363" s="0" t="n">
        <f aca="false">F363</f>
        <v>1228.99494689487</v>
      </c>
      <c r="K363" s="0" t="n">
        <f aca="false">E363*$H$5+G363*$H$4</f>
        <v>750.717801192501</v>
      </c>
      <c r="M363" s="0" t="n">
        <f aca="false">I363*$L$4+J363*$L$5</f>
        <v>12.3752256383443</v>
      </c>
      <c r="N363" s="0" t="n">
        <f aca="false">-I363*$L$5+J363*$L$4</f>
        <v>1230.0329927942</v>
      </c>
      <c r="O363" s="0" t="n">
        <f aca="false">K363</f>
        <v>750.717801192501</v>
      </c>
    </row>
    <row r="364" customFormat="false" ht="13.2" hidden="false" customHeight="false" outlineLevel="0" collapsed="false">
      <c r="E364" s="0" t="n">
        <v>376.91087752</v>
      </c>
      <c r="F364" s="0" t="n">
        <v>1234.29568375086</v>
      </c>
      <c r="G364" s="0" t="n">
        <v>618.810190874803</v>
      </c>
      <c r="I364" s="0" t="n">
        <f aca="false">E364*$H$4-G364*$H$5</f>
        <v>-96.514692143419</v>
      </c>
      <c r="J364" s="0" t="n">
        <f aca="false">F364</f>
        <v>1234.29568375086</v>
      </c>
      <c r="K364" s="0" t="n">
        <f aca="false">E364*$H$5+G364*$H$4</f>
        <v>718.1035970693</v>
      </c>
      <c r="M364" s="0" t="n">
        <f aca="false">I364*$L$4+J364*$L$5</f>
        <v>-31.7844319536823</v>
      </c>
      <c r="N364" s="0" t="n">
        <f aca="false">-I364*$L$5+J364*$L$4</f>
        <v>1237.65531171281</v>
      </c>
      <c r="O364" s="0" t="n">
        <f aca="false">K364</f>
        <v>718.1035970693</v>
      </c>
    </row>
    <row r="365" customFormat="false" ht="13.2" hidden="false" customHeight="false" outlineLevel="0" collapsed="false">
      <c r="E365" s="0" t="n">
        <v>335.67544736</v>
      </c>
      <c r="F365" s="0" t="n">
        <v>1237.77002843367</v>
      </c>
      <c r="G365" s="0" t="n">
        <v>620.552042462424</v>
      </c>
      <c r="I365" s="0" t="n">
        <f aca="false">E365*$H$4-G365*$H$5</f>
        <v>-129.656837025164</v>
      </c>
      <c r="J365" s="0" t="n">
        <f aca="false">F365</f>
        <v>1237.77002843367</v>
      </c>
      <c r="K365" s="0" t="n">
        <f aca="false">E365*$H$5+G365*$H$4</f>
        <v>693.506992017566</v>
      </c>
      <c r="M365" s="0" t="n">
        <f aca="false">I365*$L$4+J365*$L$5</f>
        <v>-64.6993237565746</v>
      </c>
      <c r="N365" s="0" t="n">
        <f aca="false">-I365*$L$5+J365*$L$4</f>
        <v>1242.8594193156</v>
      </c>
      <c r="O365" s="0" t="n">
        <f aca="false">K365</f>
        <v>693.506992017566</v>
      </c>
    </row>
    <row r="366" customFormat="false" ht="13.2" hidden="false" customHeight="false" outlineLevel="0" collapsed="false">
      <c r="E366" s="0" t="n">
        <v>276.6010352</v>
      </c>
      <c r="F366" s="0" t="n">
        <v>1242.46255559002</v>
      </c>
      <c r="G366" s="0" t="n">
        <v>622.904625934548</v>
      </c>
      <c r="I366" s="0" t="n">
        <f aca="false">E366*$H$4-G366*$H$5</f>
        <v>-177.046826934783</v>
      </c>
      <c r="J366" s="0" t="n">
        <f aca="false">F366</f>
        <v>1242.46255559002</v>
      </c>
      <c r="K366" s="0" t="n">
        <f aca="false">E366*$H$5+G366*$H$4</f>
        <v>658.158587846953</v>
      </c>
      <c r="M366" s="0" t="n">
        <f aca="false">I366*$L$4+J366*$L$5</f>
        <v>-111.778779753059</v>
      </c>
      <c r="N366" s="0" t="n">
        <f aca="false">-I366*$L$5+J366*$L$4</f>
        <v>1250.02571388267</v>
      </c>
      <c r="O366" s="0" t="n">
        <f aca="false">K366</f>
        <v>658.158587846953</v>
      </c>
    </row>
    <row r="367" customFormat="false" ht="13.2" hidden="false" customHeight="false" outlineLevel="0" collapsed="false">
      <c r="E367" s="0" t="n">
        <v>233.72401072</v>
      </c>
      <c r="F367" s="0" t="n">
        <v>1245.58722600011</v>
      </c>
      <c r="G367" s="0" t="n">
        <v>624.471169444617</v>
      </c>
      <c r="I367" s="0" t="n">
        <f aca="false">E367*$H$4-G367*$H$5</f>
        <v>-211.354405937046</v>
      </c>
      <c r="J367" s="0" t="n">
        <f aca="false">F367</f>
        <v>1245.58722600011</v>
      </c>
      <c r="K367" s="0" t="n">
        <f aca="false">E367*$H$5+G367*$H$4</f>
        <v>632.392654721391</v>
      </c>
      <c r="M367" s="0" t="n">
        <f aca="false">I367*$L$4+J367*$L$5</f>
        <v>-145.875809014202</v>
      </c>
      <c r="N367" s="0" t="n">
        <f aca="false">-I367*$L$5+J367*$L$4</f>
        <v>1254.94162048603</v>
      </c>
      <c r="O367" s="0" t="n">
        <f aca="false">K367</f>
        <v>632.392654721391</v>
      </c>
    </row>
    <row r="368" customFormat="false" ht="13.2" hidden="false" customHeight="false" outlineLevel="0" collapsed="false">
      <c r="E368" s="0" t="n">
        <v>222.83050328</v>
      </c>
      <c r="F368" s="0" t="n">
        <v>1246.27603428935</v>
      </c>
      <c r="G368" s="0" t="n">
        <v>624.816501276003</v>
      </c>
      <c r="I368" s="0" t="n">
        <f aca="false">E368*$H$4-G368*$H$5</f>
        <v>-220.037579400548</v>
      </c>
      <c r="J368" s="0" t="n">
        <f aca="false">F368</f>
        <v>1246.27603428935</v>
      </c>
      <c r="K368" s="0" t="n">
        <f aca="false">E368*$H$5+G368*$H$4</f>
        <v>625.805526589812</v>
      </c>
      <c r="M368" s="0" t="n">
        <f aca="false">I368*$L$4+J368*$L$5</f>
        <v>-154.511033100287</v>
      </c>
      <c r="N368" s="0" t="n">
        <f aca="false">-I368*$L$5+J368*$L$4</f>
        <v>1256.08392659198</v>
      </c>
      <c r="O368" s="0" t="n">
        <f aca="false">K368</f>
        <v>625.805526589812</v>
      </c>
    </row>
    <row r="369" customFormat="false" ht="13.2" hidden="false" customHeight="false" outlineLevel="0" collapsed="false">
      <c r="E369" s="0" t="n">
        <v>189.11751688</v>
      </c>
      <c r="F369" s="0" t="n">
        <v>1248.28725647465</v>
      </c>
      <c r="G369" s="0" t="n">
        <v>625.824821081994</v>
      </c>
      <c r="I369" s="0" t="n">
        <f aca="false">E369*$H$4-G369*$H$5</f>
        <v>-246.87205859221</v>
      </c>
      <c r="J369" s="0" t="n">
        <f aca="false">F369</f>
        <v>1248.28725647465</v>
      </c>
      <c r="K369" s="0" t="n">
        <f aca="false">E369*$H$5+G369*$H$4</f>
        <v>605.37288389852</v>
      </c>
      <c r="M369" s="0" t="n">
        <f aca="false">I369*$L$4+J369*$L$5</f>
        <v>-181.203477485492</v>
      </c>
      <c r="N369" s="0" t="n">
        <f aca="false">-I369*$L$5+J369*$L$4</f>
        <v>1259.49679941543</v>
      </c>
      <c r="O369" s="0" t="n">
        <f aca="false">K369</f>
        <v>605.37288389852</v>
      </c>
    </row>
    <row r="370" customFormat="false" ht="13.2" hidden="false" customHeight="false" outlineLevel="0" collapsed="false">
      <c r="E370" s="0" t="n">
        <v>177.62090272</v>
      </c>
      <c r="F370" s="0" t="n">
        <v>1248.91188122306</v>
      </c>
      <c r="G370" s="0" t="n">
        <v>626.137974700594</v>
      </c>
      <c r="I370" s="0" t="n">
        <f aca="false">E370*$H$4-G370*$H$5</f>
        <v>-256.00368383463</v>
      </c>
      <c r="J370" s="0" t="n">
        <f aca="false">F370</f>
        <v>1248.91188122306</v>
      </c>
      <c r="K370" s="0" t="n">
        <f aca="false">E370*$H$5+G370*$H$4</f>
        <v>598.381201499786</v>
      </c>
      <c r="M370" s="0" t="n">
        <f aca="false">I370*$L$4+J370*$L$5</f>
        <v>-190.289897868105</v>
      </c>
      <c r="N370" s="0" t="n">
        <f aca="false">-I370*$L$5+J370*$L$4</f>
        <v>1260.59848007459</v>
      </c>
      <c r="O370" s="0" t="n">
        <f aca="false">K370</f>
        <v>598.381201499786</v>
      </c>
    </row>
    <row r="371" customFormat="false" ht="13.2" hidden="false" customHeight="false" outlineLevel="0" collapsed="false">
      <c r="E371" s="0" t="n">
        <v>169.29345752</v>
      </c>
      <c r="F371" s="0" t="n">
        <v>1249.16295700005</v>
      </c>
      <c r="G371" s="0" t="n">
        <v>626.263850737858</v>
      </c>
      <c r="I371" s="0" t="n">
        <f aca="false">E371*$H$4-G371*$H$5</f>
        <v>-262.554543554886</v>
      </c>
      <c r="J371" s="0" t="n">
        <f aca="false">F371</f>
        <v>1249.16295700005</v>
      </c>
      <c r="K371" s="0" t="n">
        <f aca="false">E371*$H$5+G371*$H$4</f>
        <v>593.23839825046</v>
      </c>
      <c r="M371" s="0" t="n">
        <f aca="false">I371*$L$4+J371*$L$5</f>
        <v>-196.818639598161</v>
      </c>
      <c r="N371" s="0" t="n">
        <f aca="false">-I371*$L$5+J371*$L$4</f>
        <v>1261.19205697988</v>
      </c>
      <c r="O371" s="0" t="n">
        <f aca="false">K371</f>
        <v>593.23839825046</v>
      </c>
    </row>
    <row r="372" customFormat="false" ht="13.2" hidden="false" customHeight="false" outlineLevel="0" collapsed="false">
      <c r="E372" s="0" t="n">
        <v>159.7638288</v>
      </c>
      <c r="F372" s="0" t="n">
        <v>1249.43919318331</v>
      </c>
      <c r="G372" s="0" t="n">
        <v>626.402340864287</v>
      </c>
      <c r="I372" s="0" t="n">
        <f aca="false">E372*$H$4-G372*$H$5</f>
        <v>-270.04761407551</v>
      </c>
      <c r="J372" s="0" t="n">
        <f aca="false">F372</f>
        <v>1249.43919318331</v>
      </c>
      <c r="K372" s="0" t="n">
        <f aca="false">E372*$H$5+G372*$H$4</f>
        <v>587.348839928384</v>
      </c>
      <c r="M372" s="0" t="n">
        <f aca="false">I372*$L$4+J372*$L$5</f>
        <v>-204.286984070798</v>
      </c>
      <c r="N372" s="0" t="n">
        <f aca="false">-I372*$L$5+J372*$L$4</f>
        <v>1261.86007127165</v>
      </c>
      <c r="O372" s="0" t="n">
        <f aca="false">K372</f>
        <v>587.348839928384</v>
      </c>
    </row>
    <row r="373" customFormat="false" ht="13.2" hidden="false" customHeight="false" outlineLevel="0" collapsed="false">
      <c r="E373" s="0" t="n">
        <v>146.53371536</v>
      </c>
      <c r="F373" s="0" t="n">
        <v>1249.48565050824</v>
      </c>
      <c r="G373" s="0" t="n">
        <v>626.425632095458</v>
      </c>
      <c r="I373" s="0" t="n">
        <f aca="false">E373*$H$4-G373*$H$5</f>
        <v>-280.344005728299</v>
      </c>
      <c r="J373" s="0" t="n">
        <f aca="false">F373</f>
        <v>1249.48565050824</v>
      </c>
      <c r="K373" s="0" t="n">
        <f aca="false">E373*$H$5+G373*$H$4</f>
        <v>579.040966370783</v>
      </c>
      <c r="M373" s="0" t="n">
        <f aca="false">I373*$L$4+J373*$L$5</f>
        <v>-214.566833514034</v>
      </c>
      <c r="N373" s="0" t="n">
        <f aca="false">-I373*$L$5+J373*$L$4</f>
        <v>1262.44533597679</v>
      </c>
      <c r="O373" s="0" t="n">
        <f aca="false">K373</f>
        <v>579.040966370783</v>
      </c>
    </row>
    <row r="374" customFormat="false" ht="13.2" hidden="false" customHeight="false" outlineLevel="0" collapsed="false">
      <c r="E374" s="0" t="n">
        <v>125.99052888</v>
      </c>
      <c r="F374" s="0" t="n">
        <v>1249.14750941441</v>
      </c>
      <c r="G374" s="0" t="n">
        <v>626.256106140235</v>
      </c>
      <c r="I374" s="0" t="n">
        <f aca="false">E374*$H$4-G374*$H$5</f>
        <v>-296.202381505022</v>
      </c>
      <c r="J374" s="0" t="n">
        <f aca="false">F374</f>
        <v>1249.14750941441</v>
      </c>
      <c r="K374" s="0" t="n">
        <f aca="false">E374*$H$5+G374*$H$4</f>
        <v>565.980982927999</v>
      </c>
      <c r="M374" s="0" t="n">
        <f aca="false">I374*$L$4+J374*$L$5</f>
        <v>-230.421172897169</v>
      </c>
      <c r="N374" s="0" t="n">
        <f aca="false">-I374*$L$5+J374*$L$4</f>
        <v>1262.93762085313</v>
      </c>
      <c r="O374" s="0" t="n">
        <f aca="false">K374</f>
        <v>565.980982927999</v>
      </c>
    </row>
    <row r="375" customFormat="false" ht="13.2" hidden="false" customHeight="false" outlineLevel="0" collapsed="false">
      <c r="E375" s="0" t="n">
        <v>108.2670048</v>
      </c>
      <c r="F375" s="0" t="n">
        <v>1248.21271725939</v>
      </c>
      <c r="G375" s="0" t="n">
        <v>625.787451084975</v>
      </c>
      <c r="I375" s="0" t="n">
        <f aca="false">E375*$H$4-G375*$H$5</f>
        <v>-309.681219106137</v>
      </c>
      <c r="J375" s="0" t="n">
        <f aca="false">F375</f>
        <v>1248.21271725939</v>
      </c>
      <c r="K375" s="0" t="n">
        <f aca="false">E375*$H$5+G375*$H$4</f>
        <v>554.463002189262</v>
      </c>
      <c r="M375" s="0" t="n">
        <f aca="false">I375*$L$4+J375*$L$5</f>
        <v>-243.930461451037</v>
      </c>
      <c r="N375" s="0" t="n">
        <f aca="false">-I375*$L$5+J375*$L$4</f>
        <v>1262.7095370557</v>
      </c>
      <c r="O375" s="0" t="n">
        <f aca="false">K375</f>
        <v>554.463002189262</v>
      </c>
    </row>
    <row r="376" customFormat="false" ht="13.2" hidden="false" customHeight="false" outlineLevel="0" collapsed="false">
      <c r="E376" s="0" t="n">
        <v>90.42946816</v>
      </c>
      <c r="F376" s="0" t="n">
        <v>1246.20503395239</v>
      </c>
      <c r="G376" s="0" t="n">
        <v>624.780905484291</v>
      </c>
      <c r="I376" s="0" t="n">
        <f aca="false">E376*$H$4-G376*$H$5</f>
        <v>-322.910155901014</v>
      </c>
      <c r="J376" s="0" t="n">
        <f aca="false">F376</f>
        <v>1246.20503395239</v>
      </c>
      <c r="K376" s="0" t="n">
        <f aca="false">E376*$H$5+G376*$H$4</f>
        <v>542.455251412919</v>
      </c>
      <c r="M376" s="0" t="n">
        <f aca="false">I376*$L$4+J376*$L$5</f>
        <v>-257.246342415456</v>
      </c>
      <c r="N376" s="0" t="n">
        <f aca="false">-I376*$L$5+J376*$L$4</f>
        <v>1261.39695367721</v>
      </c>
      <c r="O376" s="0" t="n">
        <f aca="false">K376</f>
        <v>542.455251412919</v>
      </c>
    </row>
    <row r="377" customFormat="false" ht="13.2" hidden="false" customHeight="false" outlineLevel="0" collapsed="false">
      <c r="E377" s="0" t="n">
        <v>76.27230224</v>
      </c>
      <c r="F377" s="0" t="n">
        <v>1243.65949206403</v>
      </c>
      <c r="G377" s="0" t="n">
        <v>623.504706205179</v>
      </c>
      <c r="I377" s="0" t="n">
        <f aca="false">E377*$H$4-G377*$H$5</f>
        <v>-333.109207684661</v>
      </c>
      <c r="J377" s="0" t="n">
        <f aca="false">F377</f>
        <v>1243.65949206403</v>
      </c>
      <c r="K377" s="0" t="n">
        <f aca="false">E377*$H$5+G377*$H$4</f>
        <v>532.554070968098</v>
      </c>
      <c r="M377" s="0" t="n">
        <f aca="false">I377*$L$4+J377*$L$5</f>
        <v>-267.564640033162</v>
      </c>
      <c r="N377" s="0" t="n">
        <f aca="false">-I377*$L$5+J377*$L$4</f>
        <v>1259.38867703707</v>
      </c>
      <c r="O377" s="0" t="n">
        <f aca="false">K377</f>
        <v>532.554070968098</v>
      </c>
    </row>
    <row r="378" customFormat="false" ht="13.2" hidden="false" customHeight="false" outlineLevel="0" collapsed="false">
      <c r="E378" s="0" t="n">
        <v>69.0109204</v>
      </c>
      <c r="F378" s="0" t="n">
        <v>1241.96811828153</v>
      </c>
      <c r="G378" s="0" t="n">
        <v>622.656741372307</v>
      </c>
      <c r="I378" s="0" t="n">
        <f aca="false">E378*$H$4-G378*$H$5</f>
        <v>-338.218722702221</v>
      </c>
      <c r="J378" s="0" t="n">
        <f aca="false">F378</f>
        <v>1241.96811828153</v>
      </c>
      <c r="K378" s="0" t="n">
        <f aca="false">E378*$H$5+G378*$H$4</f>
        <v>527.325345801349</v>
      </c>
      <c r="M378" s="0" t="n">
        <f aca="false">I378*$L$4+J378*$L$5</f>
        <v>-272.755672239367</v>
      </c>
      <c r="N378" s="0" t="n">
        <f aca="false">-I378*$L$5+J378*$L$4</f>
        <v>1257.96703234836</v>
      </c>
      <c r="O378" s="0" t="n">
        <f aca="false">K378</f>
        <v>527.325345801349</v>
      </c>
    </row>
    <row r="379" customFormat="false" ht="13.2" hidden="false" customHeight="false" outlineLevel="0" collapsed="false">
      <c r="E379" s="0" t="n">
        <v>63.47097656</v>
      </c>
      <c r="F379" s="0" t="n">
        <v>1240.39432945871</v>
      </c>
      <c r="G379" s="0" t="n">
        <v>621.867727382652</v>
      </c>
      <c r="I379" s="0" t="n">
        <f aca="false">E379*$H$4-G379*$H$5</f>
        <v>-342.027527448692</v>
      </c>
      <c r="J379" s="0" t="n">
        <f aca="false">F379</f>
        <v>1240.39432945871</v>
      </c>
      <c r="K379" s="0" t="n">
        <f aca="false">E379*$H$5+G379*$H$4</f>
        <v>523.225769331824</v>
      </c>
      <c r="M379" s="0" t="n">
        <f aca="false">I379*$L$4+J379*$L$5</f>
        <v>-276.641622833581</v>
      </c>
      <c r="N379" s="0" t="n">
        <f aca="false">-I379*$L$5+J379*$L$4</f>
        <v>1256.59473761511</v>
      </c>
      <c r="O379" s="0" t="n">
        <f aca="false">K379</f>
        <v>523.225769331824</v>
      </c>
    </row>
    <row r="380" customFormat="false" ht="13.2" hidden="false" customHeight="false" outlineLevel="0" collapsed="false">
      <c r="D380" s="0" t="n">
        <v>8</v>
      </c>
      <c r="E380" s="0" t="n">
        <v>57.75325344</v>
      </c>
      <c r="F380" s="0" t="n">
        <v>1238.59384238382</v>
      </c>
      <c r="G380" s="0" t="n">
        <v>620.96505894984</v>
      </c>
      <c r="I380" s="0" t="n">
        <f aca="false">E380*$H$4-G380*$H$5</f>
        <v>-345.90296770114</v>
      </c>
      <c r="J380" s="0" t="n">
        <f aca="false">F380</f>
        <v>1238.59384238382</v>
      </c>
      <c r="K380" s="0" t="n">
        <f aca="false">E380*$H$5+G380*$H$4</f>
        <v>518.925986683098</v>
      </c>
      <c r="M380" s="0" t="n">
        <f aca="false">I380*$L$4+J380*$L$5</f>
        <v>-280.60598207207</v>
      </c>
      <c r="N380" s="0" t="n">
        <f aca="false">-I380*$L$5+J380*$L$4</f>
        <v>1254.99954274133</v>
      </c>
      <c r="O380" s="0" t="n">
        <f aca="false">K380</f>
        <v>518.925986683098</v>
      </c>
    </row>
    <row r="381" customFormat="false" ht="13.2" hidden="false" customHeight="false" outlineLevel="0" collapsed="false">
      <c r="E381" s="0" t="n">
        <v>46.98870344</v>
      </c>
      <c r="F381" s="0" t="n">
        <v>1234.36438636289</v>
      </c>
      <c r="G381" s="0" t="n">
        <v>618.844634709473</v>
      </c>
      <c r="I381" s="0" t="n">
        <f aca="false">E381*$H$4-G381*$H$5</f>
        <v>-352.934172890716</v>
      </c>
      <c r="J381" s="0" t="n">
        <f aca="false">F381</f>
        <v>1234.36438636289</v>
      </c>
      <c r="K381" s="0" t="n">
        <f aca="false">E381*$H$5+G381*$H$4</f>
        <v>510.503760775197</v>
      </c>
      <c r="M381" s="0" t="n">
        <f aca="false">I381*$L$4+J381*$L$5</f>
        <v>-287.848903694019</v>
      </c>
      <c r="N381" s="0" t="n">
        <f aca="false">-I381*$L$5+J381*$L$4</f>
        <v>1251.14386756969</v>
      </c>
      <c r="O381" s="0" t="n">
        <f aca="false">K381</f>
        <v>510.503760775197</v>
      </c>
    </row>
    <row r="382" customFormat="false" ht="13.2" hidden="false" customHeight="false" outlineLevel="0" collapsed="false">
      <c r="E382" s="0" t="n">
        <v>39.77499712</v>
      </c>
      <c r="F382" s="0" t="n">
        <v>1231.21270972872</v>
      </c>
      <c r="G382" s="0" t="n">
        <v>617.264551715385</v>
      </c>
      <c r="I382" s="0" t="n">
        <f aca="false">E382*$H$4-G382*$H$5</f>
        <v>-357.545900492809</v>
      </c>
      <c r="J382" s="0" t="n">
        <f aca="false">F382</f>
        <v>1231.21270972872</v>
      </c>
      <c r="K382" s="0" t="n">
        <f aca="false">E382*$H$5+G382*$H$4</f>
        <v>504.73607582684</v>
      </c>
      <c r="M382" s="0" t="n">
        <f aca="false">I382*$L$4+J382*$L$5</f>
        <v>-292.619256965608</v>
      </c>
      <c r="N382" s="0" t="n">
        <f aca="false">-I382*$L$5+J382*$L$4</f>
        <v>1248.23786916182</v>
      </c>
      <c r="O382" s="0" t="n">
        <f aca="false">K382</f>
        <v>504.73607582684</v>
      </c>
    </row>
    <row r="383" customFormat="false" ht="13.2" hidden="false" customHeight="false" outlineLevel="0" collapsed="false">
      <c r="E383" s="0" t="n">
        <v>32.02194368</v>
      </c>
      <c r="F383" s="0" t="n">
        <v>1227.150643924</v>
      </c>
      <c r="G383" s="0" t="n">
        <v>615.22804802421</v>
      </c>
      <c r="I383" s="0" t="n">
        <f aca="false">E383*$H$4-G383*$H$5</f>
        <v>-362.289545078544</v>
      </c>
      <c r="J383" s="0" t="n">
        <f aca="false">F383</f>
        <v>1227.150643924</v>
      </c>
      <c r="K383" s="0" t="n">
        <f aca="false">E383*$H$5+G383*$H$4</f>
        <v>498.274263312391</v>
      </c>
      <c r="M383" s="0" t="n">
        <f aca="false">I383*$L$4+J383*$L$5</f>
        <v>-297.568992481089</v>
      </c>
      <c r="N383" s="0" t="n">
        <f aca="false">-I383*$L$5+J383*$L$4</f>
        <v>1244.42963323368</v>
      </c>
      <c r="O383" s="0" t="n">
        <f aca="false">K383</f>
        <v>498.274263312391</v>
      </c>
    </row>
    <row r="384" customFormat="false" ht="13.2" hidden="false" customHeight="false" outlineLevel="0" collapsed="false">
      <c r="E384" s="0" t="n">
        <v>26.95903272</v>
      </c>
      <c r="F384" s="0" t="n">
        <v>1224.10756502621</v>
      </c>
      <c r="G384" s="0" t="n">
        <v>613.702410157705</v>
      </c>
      <c r="I384" s="0" t="n">
        <f aca="false">E384*$H$4-G384*$H$5</f>
        <v>-365.264053379138</v>
      </c>
      <c r="J384" s="0" t="n">
        <f aca="false">F384</f>
        <v>1224.10756502621</v>
      </c>
      <c r="K384" s="0" t="n">
        <f aca="false">E384*$H$5+G384*$H$4</f>
        <v>493.90242861077</v>
      </c>
      <c r="M384" s="0" t="n">
        <f aca="false">I384*$L$4+J384*$L$5</f>
        <v>-300.698686637958</v>
      </c>
      <c r="N384" s="0" t="n">
        <f aca="false">-I384*$L$5+J384*$L$4</f>
        <v>1241.5463983676</v>
      </c>
      <c r="O384" s="0" t="n">
        <f aca="false">K384</f>
        <v>493.90242861077</v>
      </c>
    </row>
    <row r="385" customFormat="false" ht="13.2" hidden="false" customHeight="false" outlineLevel="0" collapsed="false">
      <c r="E385" s="0" t="n">
        <v>20.76169928</v>
      </c>
      <c r="F385" s="0" t="n">
        <v>1220.39697475781</v>
      </c>
      <c r="G385" s="0" t="n">
        <v>611.84211760182</v>
      </c>
      <c r="I385" s="0" t="n">
        <f aca="false">E385*$H$4-G385*$H$5</f>
        <v>-368.909569068652</v>
      </c>
      <c r="J385" s="0" t="n">
        <f aca="false">F385</f>
        <v>1220.39697475781</v>
      </c>
      <c r="K385" s="0" t="n">
        <f aca="false">E385*$H$5+G385*$H$4</f>
        <v>488.556603555876</v>
      </c>
      <c r="M385" s="0" t="n">
        <f aca="false">I385*$L$4+J385*$L$5</f>
        <v>-304.533403409397</v>
      </c>
      <c r="N385" s="0" t="n">
        <f aca="false">-I385*$L$5+J385*$L$4</f>
        <v>1238.03168471422</v>
      </c>
      <c r="O385" s="0" t="n">
        <f aca="false">K385</f>
        <v>488.556603555876</v>
      </c>
    </row>
    <row r="386" customFormat="false" ht="13.2" hidden="false" customHeight="false" outlineLevel="0" collapsed="false">
      <c r="E386" s="0" t="n">
        <v>15.84640016</v>
      </c>
      <c r="F386" s="0" t="n">
        <v>1216.42913477008</v>
      </c>
      <c r="G386" s="0" t="n">
        <v>609.852853722435</v>
      </c>
      <c r="I386" s="0" t="n">
        <f aca="false">E386*$H$4-G386*$H$5</f>
        <v>-371.477592273946</v>
      </c>
      <c r="J386" s="0" t="n">
        <f aca="false">F386</f>
        <v>1216.42913477008</v>
      </c>
      <c r="K386" s="0" t="n">
        <f aca="false">E386*$H$5+G386*$H$4</f>
        <v>483.917358677884</v>
      </c>
      <c r="M386" s="0" t="n">
        <f aca="false">I386*$L$4+J386*$L$5</f>
        <v>-307.305567758816</v>
      </c>
      <c r="N386" s="0" t="n">
        <f aca="false">-I386*$L$5+J386*$L$4</f>
        <v>1234.20368234079</v>
      </c>
      <c r="O386" s="0" t="n">
        <f aca="false">K386</f>
        <v>483.917358677884</v>
      </c>
    </row>
    <row r="387" customFormat="false" ht="13.2" hidden="false" customHeight="false" outlineLevel="0" collapsed="false">
      <c r="E387" s="0" t="n">
        <v>10.5614876</v>
      </c>
      <c r="F387" s="0" t="n">
        <v>1211.47055525289</v>
      </c>
      <c r="G387" s="0" t="n">
        <v>607.366885750662</v>
      </c>
      <c r="I387" s="0" t="n">
        <f aca="false">E387*$H$4-G387*$H$5</f>
        <v>-374.020273413449</v>
      </c>
      <c r="J387" s="0" t="n">
        <f aca="false">F387</f>
        <v>1211.47055525289</v>
      </c>
      <c r="K387" s="0" t="n">
        <f aca="false">E387*$H$5+G387*$H$4</f>
        <v>478.659496931286</v>
      </c>
      <c r="M387" s="0" t="n">
        <f aca="false">I387*$L$4+J387*$L$5</f>
        <v>-310.104276029711</v>
      </c>
      <c r="N387" s="0" t="n">
        <f aca="false">-I387*$L$5+J387*$L$4</f>
        <v>1229.38497190958</v>
      </c>
      <c r="O387" s="0" t="n">
        <f aca="false">K387</f>
        <v>478.659496931286</v>
      </c>
    </row>
    <row r="388" customFormat="false" ht="13.2" hidden="false" customHeight="false" outlineLevel="0" collapsed="false">
      <c r="E388" s="0" t="n">
        <v>8.97159160000001</v>
      </c>
      <c r="F388" s="0" t="n">
        <v>1209.81410561642</v>
      </c>
      <c r="G388" s="0" t="n">
        <v>606.536430026632</v>
      </c>
      <c r="I388" s="0" t="n">
        <f aca="false">E388*$H$4-G388*$H$5</f>
        <v>-374.733232894312</v>
      </c>
      <c r="J388" s="0" t="n">
        <f aca="false">F388</f>
        <v>1209.81410561642</v>
      </c>
      <c r="K388" s="0" t="n">
        <f aca="false">E388*$H$5+G388*$H$4</f>
        <v>477.01355805665</v>
      </c>
      <c r="M388" s="0" t="n">
        <f aca="false">I388*$L$4+J388*$L$5</f>
        <v>-310.902950228569</v>
      </c>
      <c r="N388" s="0" t="n">
        <f aca="false">-I388*$L$5+J388*$L$4</f>
        <v>1227.76810576064</v>
      </c>
      <c r="O388" s="0" t="n">
        <f aca="false">K388</f>
        <v>477.01355805665</v>
      </c>
    </row>
    <row r="389" customFormat="false" ht="13.2" hidden="false" customHeight="false" outlineLevel="0" collapsed="false">
      <c r="E389" s="0" t="n">
        <v>7.2877828</v>
      </c>
      <c r="F389" s="0" t="n">
        <v>1207.85239590278</v>
      </c>
      <c r="G389" s="0" t="n">
        <v>605.552933139846</v>
      </c>
      <c r="I389" s="0" t="n">
        <f aca="false">E389*$H$4-G389*$H$5</f>
        <v>-375.422864506395</v>
      </c>
      <c r="J389" s="0" t="n">
        <f aca="false">F389</f>
        <v>1207.85239590278</v>
      </c>
      <c r="K389" s="0" t="n">
        <f aca="false">E389*$H$5+G389*$H$4</f>
        <v>475.18958260701</v>
      </c>
      <c r="M389" s="0" t="n">
        <f aca="false">I389*$L$4+J389*$L$5</f>
        <v>-311.694304593185</v>
      </c>
      <c r="N389" s="0" t="n">
        <f aca="false">-I389*$L$5+J389*$L$4</f>
        <v>1225.84517699685</v>
      </c>
      <c r="O389" s="0" t="n">
        <f aca="false">K389</f>
        <v>475.18958260701</v>
      </c>
    </row>
    <row r="390" customFormat="false" ht="13.2" hidden="false" customHeight="false" outlineLevel="0" collapsed="false">
      <c r="E390" s="0" t="n">
        <v>5.05256560000001</v>
      </c>
      <c r="F390" s="0" t="n">
        <v>1204.51972091967</v>
      </c>
      <c r="G390" s="0" t="n">
        <v>603.882107202779</v>
      </c>
      <c r="I390" s="0" t="n">
        <f aca="false">E390*$H$4-G390*$H$5</f>
        <v>-376.10847124957</v>
      </c>
      <c r="J390" s="0" t="n">
        <f aca="false">F390</f>
        <v>1204.51972091967</v>
      </c>
      <c r="K390" s="0" t="n">
        <f aca="false">E390*$H$5+G390*$H$4</f>
        <v>472.484439609521</v>
      </c>
      <c r="M390" s="0" t="n">
        <f aca="false">I390*$L$4+J390*$L$5</f>
        <v>-312.553390322631</v>
      </c>
      <c r="N390" s="0" t="n">
        <f aca="false">-I390*$L$5+J390*$L$4</f>
        <v>1222.5529511755</v>
      </c>
      <c r="O390" s="0" t="n">
        <f aca="false">K390</f>
        <v>472.484439609521</v>
      </c>
    </row>
    <row r="391" customFormat="false" ht="13.2" hidden="false" customHeight="false" outlineLevel="0" collapsed="false">
      <c r="E391" s="0" t="n">
        <v>3.17490056</v>
      </c>
      <c r="F391" s="0" t="n">
        <v>1201.71720300221</v>
      </c>
      <c r="G391" s="0" t="n">
        <v>602.477073813887</v>
      </c>
      <c r="I391" s="0" t="n">
        <f aca="false">E391*$H$4-G391*$H$5</f>
        <v>-376.683476197815</v>
      </c>
      <c r="J391" s="0" t="n">
        <f aca="false">F391</f>
        <v>1201.71720300221</v>
      </c>
      <c r="K391" s="0" t="n">
        <f aca="false">E391*$H$5+G391*$H$4</f>
        <v>470.210871018993</v>
      </c>
      <c r="M391" s="0" t="n">
        <f aca="false">I391*$L$4+J391*$L$5</f>
        <v>-313.274279579233</v>
      </c>
      <c r="N391" s="0" t="n">
        <f aca="false">-I391*$L$5+J391*$L$4</f>
        <v>1219.78436741337</v>
      </c>
      <c r="O391" s="0" t="n">
        <f aca="false">K391</f>
        <v>470.210871018993</v>
      </c>
    </row>
    <row r="392" customFormat="false" ht="13.2" hidden="false" customHeight="false" outlineLevel="0" collapsed="false">
      <c r="E392" s="0" t="n">
        <v>1.74267696000001</v>
      </c>
      <c r="F392" s="0" t="n">
        <v>1199.51980781321</v>
      </c>
      <c r="G392" s="0" t="n">
        <v>601.375416768311</v>
      </c>
      <c r="I392" s="0" t="n">
        <f aca="false">E392*$H$4-G392*$H$5</f>
        <v>-377.103228752184</v>
      </c>
      <c r="J392" s="0" t="n">
        <f aca="false">F392</f>
        <v>1199.51980781321</v>
      </c>
      <c r="K392" s="0" t="n">
        <f aca="false">E392*$H$5+G392*$H$4</f>
        <v>468.453395420424</v>
      </c>
      <c r="M392" s="0" t="n">
        <f aca="false">I392*$L$4+J392*$L$5</f>
        <v>-313.808459559696</v>
      </c>
      <c r="N392" s="0" t="n">
        <f aca="false">-I392*$L$5+J392*$L$4</f>
        <v>1217.61195180581</v>
      </c>
      <c r="O392" s="0" t="n">
        <f aca="false">K392</f>
        <v>468.453395420424</v>
      </c>
    </row>
    <row r="393" customFormat="false" ht="13.2" hidden="false" customHeight="false" outlineLevel="0" collapsed="false">
      <c r="E393" s="0" t="n">
        <v>0.735780799999986</v>
      </c>
      <c r="F393" s="0" t="n">
        <v>1197.15990427788</v>
      </c>
      <c r="G393" s="0" t="n">
        <v>600.192286683379</v>
      </c>
      <c r="I393" s="0" t="n">
        <f aca="false">E393*$H$4-G393*$H$5</f>
        <v>-377.141167041784</v>
      </c>
      <c r="J393" s="0" t="n">
        <f aca="false">F393</f>
        <v>1197.15990427788</v>
      </c>
      <c r="K393" s="0" t="n">
        <f aca="false">E393*$H$5+G393*$H$4</f>
        <v>466.900270389696</v>
      </c>
      <c r="M393" s="0" t="n">
        <f aca="false">I393*$L$4+J393*$L$5</f>
        <v>-313.969853560211</v>
      </c>
      <c r="N393" s="0" t="n">
        <f aca="false">-I393*$L$5+J393*$L$4</f>
        <v>1215.25726796577</v>
      </c>
      <c r="O393" s="0" t="n">
        <f aca="false">K393</f>
        <v>466.900270389696</v>
      </c>
    </row>
    <row r="394" customFormat="false" ht="13.2" hidden="false" customHeight="false" outlineLevel="0" collapsed="false">
      <c r="E394" s="0" t="n">
        <v>0.354106080000008</v>
      </c>
      <c r="F394" s="0" t="n">
        <v>1195.7085822846</v>
      </c>
      <c r="G394" s="0" t="n">
        <v>599.464671046781</v>
      </c>
      <c r="I394" s="0" t="n">
        <f aca="false">E394*$H$4-G394*$H$5</f>
        <v>-376.979881115273</v>
      </c>
      <c r="J394" s="0" t="n">
        <f aca="false">F394</f>
        <v>1195.7085822846</v>
      </c>
      <c r="K394" s="0" t="n">
        <f aca="false">E394*$H$5+G394*$H$4</f>
        <v>466.094611059445</v>
      </c>
      <c r="M394" s="0" t="n">
        <f aca="false">I394*$L$4+J394*$L$5</f>
        <v>-313.88474493032</v>
      </c>
      <c r="N394" s="0" t="n">
        <f aca="false">-I394*$L$5+J394*$L$4</f>
        <v>1213.79949390942</v>
      </c>
      <c r="O394" s="0" t="n">
        <f aca="false">K394</f>
        <v>466.094611059445</v>
      </c>
    </row>
    <row r="395" customFormat="false" ht="13.2" hidden="false" customHeight="false" outlineLevel="0" collapsed="false">
      <c r="E395" s="0" t="n">
        <v>0.126073840000004</v>
      </c>
      <c r="F395" s="0" t="n">
        <v>1193.56279361574</v>
      </c>
      <c r="G395" s="0" t="n">
        <v>598.388886764916</v>
      </c>
      <c r="I395" s="0" t="n">
        <f aca="false">E395*$H$4-G395*$H$5</f>
        <v>-376.480083027907</v>
      </c>
      <c r="J395" s="0" t="n">
        <f aca="false">F395</f>
        <v>1193.56279361574</v>
      </c>
      <c r="K395" s="0" t="n">
        <f aca="false">E395*$H$5+G395*$H$4</f>
        <v>465.11506402359</v>
      </c>
      <c r="M395" s="0" t="n">
        <f aca="false">I395*$L$4+J395*$L$5</f>
        <v>-313.497933604815</v>
      </c>
      <c r="N395" s="0" t="n">
        <f aca="false">-I395*$L$5+J395*$L$4</f>
        <v>1211.63048857563</v>
      </c>
      <c r="O395" s="0" t="n">
        <f aca="false">K395</f>
        <v>465.11506402359</v>
      </c>
    </row>
    <row r="396" customFormat="false" ht="13.2" hidden="false" customHeight="false" outlineLevel="0" collapsed="false">
      <c r="E396" s="0" t="n">
        <v>0</v>
      </c>
      <c r="F396" s="0" t="n">
        <v>1192.02931999994</v>
      </c>
      <c r="G396" s="0" t="n">
        <v>597.62008467528</v>
      </c>
      <c r="I396" s="0" t="n">
        <f aca="false">E396*$H$4-G396*$H$5</f>
        <v>-376.094238360949</v>
      </c>
      <c r="J396" s="0" t="n">
        <f aca="false">F396</f>
        <v>1192.02931999994</v>
      </c>
      <c r="K396" s="0" t="n">
        <f aca="false">E396*$H$5+G396*$H$4</f>
        <v>464.43825152434</v>
      </c>
      <c r="M396" s="0" t="n">
        <f aca="false">I396*$L$4+J396*$L$5</f>
        <v>-313.192873463999</v>
      </c>
      <c r="N396" s="0" t="n">
        <f aca="false">-I396*$L$5+J396*$L$4</f>
        <v>1210.07892299601</v>
      </c>
      <c r="O396" s="0" t="n">
        <f aca="false">K396</f>
        <v>464.43825152434</v>
      </c>
    </row>
    <row r="397" customFormat="false" ht="13.2" hidden="false" customHeight="false" outlineLevel="0" collapsed="false">
      <c r="E397" s="0" t="n">
        <v>0.710519040000008</v>
      </c>
      <c r="F397" s="0" t="n">
        <v>1189.63347393633</v>
      </c>
      <c r="G397" s="0" t="n">
        <v>596.418934918829</v>
      </c>
      <c r="I397" s="0" t="n">
        <f aca="false">E397*$H$4-G397*$H$5</f>
        <v>-374.786153603645</v>
      </c>
      <c r="J397" s="0" t="n">
        <f aca="false">F397</f>
        <v>1189.63347393633</v>
      </c>
      <c r="K397" s="0" t="n">
        <f aca="false">E397*$H$5+G397*$H$4</f>
        <v>463.951926210034</v>
      </c>
      <c r="M397" s="0" t="n">
        <f aca="false">I397*$L$4+J397*$L$5</f>
        <v>-312.0119701773</v>
      </c>
      <c r="N397" s="0" t="n">
        <f aca="false">-I397*$L$5+J397*$L$4</f>
        <v>1207.61790054177</v>
      </c>
      <c r="O397" s="0" t="n">
        <f aca="false">K397</f>
        <v>463.951926210034</v>
      </c>
    </row>
    <row r="398" customFormat="false" ht="13.2" hidden="false" customHeight="false" outlineLevel="0" collapsed="false">
      <c r="E398" s="0" t="n">
        <v>1.90409448</v>
      </c>
      <c r="F398" s="0" t="n">
        <v>1185.99862584722</v>
      </c>
      <c r="G398" s="0" t="n">
        <v>594.596615462125</v>
      </c>
      <c r="I398" s="0" t="n">
        <f aca="false">E398*$H$4-G398*$H$5</f>
        <v>-372.711748860021</v>
      </c>
      <c r="J398" s="0" t="n">
        <f aca="false">F398</f>
        <v>1185.99862584722</v>
      </c>
      <c r="K398" s="0" t="n">
        <f aca="false">E398*$H$5+G398*$H$4</f>
        <v>463.286858173753</v>
      </c>
      <c r="M398" s="0" t="n">
        <f aca="false">I398*$L$4+J398*$L$5</f>
        <v>-310.130641418486</v>
      </c>
      <c r="N398" s="0" t="n">
        <f aca="false">-I398*$L$5+J398*$L$4</f>
        <v>1203.87946801295</v>
      </c>
      <c r="O398" s="0" t="n">
        <f aca="false">K398</f>
        <v>463.286858173753</v>
      </c>
    </row>
    <row r="399" customFormat="false" ht="13.2" hidden="false" customHeight="false" outlineLevel="0" collapsed="false">
      <c r="E399" s="0" t="n">
        <v>3.37136984</v>
      </c>
      <c r="F399" s="0" t="n">
        <v>1182.97249664887</v>
      </c>
      <c r="G399" s="0" t="n">
        <v>593.079475273194</v>
      </c>
      <c r="I399" s="0" t="n">
        <f aca="false">E399*$H$4-G399*$H$5</f>
        <v>-370.616694629663</v>
      </c>
      <c r="J399" s="0" t="n">
        <f aca="false">F399</f>
        <v>1182.97249664887</v>
      </c>
      <c r="K399" s="0" t="n">
        <f aca="false">E399*$H$5+G399*$H$4</f>
        <v>463.031203901755</v>
      </c>
      <c r="M399" s="0" t="n">
        <f aca="false">I399*$L$4+J399*$L$5</f>
        <v>-308.196833613948</v>
      </c>
      <c r="N399" s="0" t="n">
        <f aca="false">-I399*$L$5+J399*$L$4</f>
        <v>1200.7478394385</v>
      </c>
      <c r="O399" s="0" t="n">
        <f aca="false">K399</f>
        <v>463.031203901755</v>
      </c>
    </row>
    <row r="400" customFormat="false" ht="13.2" hidden="false" customHeight="false" outlineLevel="0" collapsed="false">
      <c r="E400" s="0" t="n">
        <v>4.76483216</v>
      </c>
      <c r="F400" s="0" t="n">
        <v>1180.40875117793</v>
      </c>
      <c r="G400" s="0" t="n">
        <v>591.794149686211</v>
      </c>
      <c r="I400" s="0" t="n">
        <f aca="false">E400*$H$4-G400*$H$5</f>
        <v>-368.724889484322</v>
      </c>
      <c r="J400" s="0" t="n">
        <f aca="false">F400</f>
        <v>1180.40875117793</v>
      </c>
      <c r="K400" s="0" t="n">
        <f aca="false">E400*$H$5+G400*$H$4</f>
        <v>462.909251477127</v>
      </c>
      <c r="M400" s="0" t="n">
        <f aca="false">I400*$L$4+J400*$L$5</f>
        <v>-306.441797074985</v>
      </c>
      <c r="N400" s="0" t="n">
        <f aca="false">-I400*$L$5+J400*$L$4</f>
        <v>1198.08859813793</v>
      </c>
      <c r="O400" s="0" t="n">
        <f aca="false">K400</f>
        <v>462.909251477127</v>
      </c>
    </row>
    <row r="401" customFormat="false" ht="13.2" hidden="false" customHeight="false" outlineLevel="0" collapsed="false">
      <c r="E401" s="0" t="n">
        <v>7.25048824000001</v>
      </c>
      <c r="F401" s="0" t="n">
        <v>1176.90047527178</v>
      </c>
      <c r="G401" s="0" t="n">
        <v>590.03528678836</v>
      </c>
      <c r="I401" s="0" t="n">
        <f aca="false">E401*$H$4-G401*$H$5</f>
        <v>-365.686283500017</v>
      </c>
      <c r="J401" s="0" t="n">
        <f aca="false">F401</f>
        <v>1176.90047527178</v>
      </c>
      <c r="K401" s="0" t="n">
        <f aca="false">E401*$H$5+G401*$H$4</f>
        <v>463.106630588556</v>
      </c>
      <c r="M401" s="0" t="n">
        <f aca="false">I401*$L$4+J401*$L$5</f>
        <v>-303.59096420691</v>
      </c>
      <c r="N401" s="0" t="n">
        <f aca="false">-I401*$L$5+J401*$L$4</f>
        <v>1194.42610197823</v>
      </c>
      <c r="O401" s="0" t="n">
        <f aca="false">K401</f>
        <v>463.106630588556</v>
      </c>
    </row>
    <row r="402" customFormat="false" ht="13.2" hidden="false" customHeight="false" outlineLevel="0" collapsed="false">
      <c r="E402" s="0" t="n">
        <v>10.09973424</v>
      </c>
      <c r="F402" s="0" t="n">
        <v>1174.15264448073</v>
      </c>
      <c r="G402" s="0" t="n">
        <v>588.657670615281</v>
      </c>
      <c r="I402" s="0" t="n">
        <f aca="false">E402*$H$4-G402*$H$5</f>
        <v>-362.605041113776</v>
      </c>
      <c r="J402" s="0" t="n">
        <f aca="false">F402</f>
        <v>1174.15264448073</v>
      </c>
      <c r="K402" s="0" t="n">
        <f aca="false">E402*$H$5+G402*$H$4</f>
        <v>463.829108578584</v>
      </c>
      <c r="M402" s="0" t="n">
        <f aca="false">I402*$L$4+J402*$L$5</f>
        <v>-300.657754779823</v>
      </c>
      <c r="N402" s="0" t="n">
        <f aca="false">-I402*$L$5+J402*$L$4</f>
        <v>1191.52077735681</v>
      </c>
      <c r="O402" s="0" t="n">
        <f aca="false">K402</f>
        <v>463.829108578584</v>
      </c>
    </row>
    <row r="403" customFormat="false" ht="13.2" hidden="false" customHeight="false" outlineLevel="0" collapsed="false">
      <c r="E403" s="0" t="n">
        <v>13.48028176</v>
      </c>
      <c r="F403" s="0" t="n">
        <v>1172.00814788435</v>
      </c>
      <c r="G403" s="0" t="n">
        <v>587.582534109814</v>
      </c>
      <c r="I403" s="0" t="n">
        <f aca="false">E403*$H$4-G403*$H$5</f>
        <v>-359.301256192266</v>
      </c>
      <c r="J403" s="0" t="n">
        <f aca="false">F403</f>
        <v>1172.00814788435</v>
      </c>
      <c r="K403" s="0" t="n">
        <f aca="false">E403*$H$5+G403*$H$4</f>
        <v>465.121016173102</v>
      </c>
      <c r="M403" s="0" t="n">
        <f aca="false">I403*$L$4+J403*$L$5</f>
        <v>-297.470731758397</v>
      </c>
      <c r="N403" s="0" t="n">
        <f aca="false">-I403*$L$5+J403*$L$4</f>
        <v>1189.20631311634</v>
      </c>
      <c r="O403" s="0" t="n">
        <f aca="false">K403</f>
        <v>465.121016173102</v>
      </c>
    </row>
    <row r="404" customFormat="false" ht="13.2" hidden="false" customHeight="false" outlineLevel="0" collapsed="false">
      <c r="E404" s="0" t="n">
        <v>22.98321048</v>
      </c>
      <c r="F404" s="0" t="n">
        <v>1167.43134714007</v>
      </c>
      <c r="G404" s="0" t="n">
        <v>585.28796970402</v>
      </c>
      <c r="I404" s="0" t="n">
        <f aca="false">E404*$H$4-G404*$H$5</f>
        <v>-350.472074933221</v>
      </c>
      <c r="J404" s="0" t="n">
        <f aca="false">F404</f>
        <v>1167.43134714007</v>
      </c>
      <c r="K404" s="0" t="n">
        <f aca="false">E404*$H$5+G404*$H$4</f>
        <v>469.318186453737</v>
      </c>
      <c r="M404" s="0" t="n">
        <f aca="false">I404*$L$4+J404*$L$5</f>
        <v>-288.893181606323</v>
      </c>
      <c r="N404" s="0" t="n">
        <f aca="false">-I404*$L$5+J404*$L$4</f>
        <v>1184.17370145374</v>
      </c>
      <c r="O404" s="0" t="n">
        <f aca="false">K404</f>
        <v>469.318186453737</v>
      </c>
    </row>
    <row r="405" customFormat="false" ht="13.2" hidden="false" customHeight="false" outlineLevel="0" collapsed="false">
      <c r="E405" s="0" t="n">
        <v>32.08693504</v>
      </c>
      <c r="F405" s="0" t="n">
        <v>1164.01499296108</v>
      </c>
      <c r="G405" s="0" t="n">
        <v>583.575191469899</v>
      </c>
      <c r="I405" s="0" t="n">
        <f aca="false">E405*$H$4-G405*$H$5</f>
        <v>-342.319263360471</v>
      </c>
      <c r="J405" s="0" t="n">
        <f aca="false">F405</f>
        <v>1164.01499296108</v>
      </c>
      <c r="K405" s="0" t="n">
        <f aca="false">E405*$H$5+G405*$H$4</f>
        <v>473.716262578915</v>
      </c>
      <c r="M405" s="0" t="n">
        <f aca="false">I405*$L$4+J405*$L$5</f>
        <v>-280.930341171551</v>
      </c>
      <c r="N405" s="0" t="n">
        <f aca="false">-I405*$L$5+J405*$L$4</f>
        <v>1180.33534443186</v>
      </c>
      <c r="O405" s="0" t="n">
        <f aca="false">K405</f>
        <v>473.716262578915</v>
      </c>
    </row>
    <row r="406" customFormat="false" ht="13.2" hidden="false" customHeight="false" outlineLevel="0" collapsed="false">
      <c r="E406" s="0" t="n">
        <v>44.95892672</v>
      </c>
      <c r="F406" s="0" t="n">
        <v>1160.13574586356</v>
      </c>
      <c r="G406" s="0" t="n">
        <v>581.63034335249</v>
      </c>
      <c r="I406" s="0" t="n">
        <f aca="false">E406*$H$4-G406*$H$5</f>
        <v>-331.091910644262</v>
      </c>
      <c r="J406" s="0" t="n">
        <f aca="false">F406</f>
        <v>1160.13574586356</v>
      </c>
      <c r="K406" s="0" t="n">
        <f aca="false">E406*$H$5+G406*$H$4</f>
        <v>480.305432101368</v>
      </c>
      <c r="M406" s="0" t="n">
        <f aca="false">I406*$L$4+J406*$L$5</f>
        <v>-269.921399061072</v>
      </c>
      <c r="N406" s="0" t="n">
        <f aca="false">-I406*$L$5+J406*$L$4</f>
        <v>1175.87381995407</v>
      </c>
      <c r="O406" s="0" t="n">
        <f aca="false">K406</f>
        <v>480.305432101368</v>
      </c>
    </row>
    <row r="407" customFormat="false" ht="13.2" hidden="false" customHeight="false" outlineLevel="0" collapsed="false">
      <c r="E407" s="0" t="n">
        <v>54.00492232</v>
      </c>
      <c r="F407" s="0" t="n">
        <v>1157.79587899884</v>
      </c>
      <c r="G407" s="0" t="n">
        <v>580.45725858825</v>
      </c>
      <c r="I407" s="0" t="n">
        <f aca="false">E407*$H$4-G407*$H$5</f>
        <v>-323.323602784892</v>
      </c>
      <c r="J407" s="0" t="n">
        <f aca="false">F407</f>
        <v>1157.79587899884</v>
      </c>
      <c r="K407" s="0" t="n">
        <f aca="false">E407*$H$5+G407*$H$4</f>
        <v>485.086599036474</v>
      </c>
      <c r="M407" s="0" t="n">
        <f aca="false">I407*$L$4+J407*$L$5</f>
        <v>-262.286196446161</v>
      </c>
      <c r="N407" s="0" t="n">
        <f aca="false">-I407*$L$5+J407*$L$4</f>
        <v>1173.13059831304</v>
      </c>
      <c r="O407" s="0" t="n">
        <f aca="false">K407</f>
        <v>485.086599036474</v>
      </c>
    </row>
    <row r="408" customFormat="false" ht="13.2" hidden="false" customHeight="false" outlineLevel="0" collapsed="false">
      <c r="E408" s="0" t="n">
        <v>66.06645152</v>
      </c>
      <c r="F408" s="0" t="n">
        <v>1155.77692983828</v>
      </c>
      <c r="G408" s="0" t="n">
        <v>579.44506488794</v>
      </c>
      <c r="I408" s="0" t="n">
        <f aca="false">E408*$H$4-G408*$H$5</f>
        <v>-313.313036030931</v>
      </c>
      <c r="J408" s="0" t="n">
        <f aca="false">F408</f>
        <v>1155.77692983828</v>
      </c>
      <c r="K408" s="0" t="n">
        <f aca="false">E408*$H$5+G408*$H$4</f>
        <v>491.89053730735</v>
      </c>
      <c r="M408" s="0" t="n">
        <f aca="false">I408*$L$4+J408*$L$5</f>
        <v>-252.395012348608</v>
      </c>
      <c r="N408" s="0" t="n">
        <f aca="false">-I408*$L$5+J408*$L$4</f>
        <v>1170.59050390599</v>
      </c>
      <c r="O408" s="0" t="n">
        <f aca="false">K408</f>
        <v>491.89053730735</v>
      </c>
    </row>
    <row r="409" customFormat="false" ht="13.2" hidden="false" customHeight="false" outlineLevel="0" collapsed="false">
      <c r="E409" s="0" t="n">
        <v>86.10389016</v>
      </c>
      <c r="F409" s="0" t="n">
        <v>1153.20703588455</v>
      </c>
      <c r="G409" s="0" t="n">
        <v>578.156656778788</v>
      </c>
      <c r="I409" s="0" t="n">
        <f aca="false">E409*$H$4-G409*$H$5</f>
        <v>-296.930193344482</v>
      </c>
      <c r="J409" s="0" t="n">
        <f aca="false">F409</f>
        <v>1153.20703588455</v>
      </c>
      <c r="K409" s="0" t="n">
        <f aca="false">E409*$H$5+G409*$H$4</f>
        <v>503.499215449954</v>
      </c>
      <c r="M409" s="0" t="n">
        <f aca="false">I409*$L$4+J409*$L$5</f>
        <v>-236.169119484772</v>
      </c>
      <c r="N409" s="0" t="n">
        <f aca="false">-I409*$L$5+J409*$L$4</f>
        <v>1167.16672088225</v>
      </c>
      <c r="O409" s="0" t="n">
        <f aca="false">K409</f>
        <v>503.499215449954</v>
      </c>
    </row>
    <row r="410" customFormat="false" ht="13.2" hidden="false" customHeight="false" outlineLevel="0" collapsed="false">
      <c r="E410" s="0" t="n">
        <v>105.64621824</v>
      </c>
      <c r="F410" s="0" t="n">
        <v>1151.4155678574</v>
      </c>
      <c r="G410" s="0" t="n">
        <v>577.258510016694</v>
      </c>
      <c r="I410" s="0" t="n">
        <f aca="false">E410*$H$4-G410*$H$5</f>
        <v>-281.177723258522</v>
      </c>
      <c r="J410" s="0" t="n">
        <f aca="false">F410</f>
        <v>1151.4155678574</v>
      </c>
      <c r="K410" s="0" t="n">
        <f aca="false">E410*$H$5+G410*$H$4</f>
        <v>515.099600813533</v>
      </c>
      <c r="M410" s="0" t="n">
        <f aca="false">I410*$L$4+J410*$L$5</f>
        <v>-220.531995688291</v>
      </c>
      <c r="N410" s="0" t="n">
        <f aca="false">-I410*$L$5+J410*$L$4</f>
        <v>1164.5532881062</v>
      </c>
      <c r="O410" s="0" t="n">
        <f aca="false">K410</f>
        <v>515.099600813533</v>
      </c>
    </row>
    <row r="411" customFormat="false" ht="13.2" hidden="false" customHeight="false" outlineLevel="0" collapsed="false">
      <c r="E411" s="0" t="n">
        <v>118.24909528</v>
      </c>
      <c r="F411" s="0" t="n">
        <v>1150.38376206401</v>
      </c>
      <c r="G411" s="0" t="n">
        <v>576.741217484313</v>
      </c>
      <c r="I411" s="0" t="n">
        <f aca="false">E411*$H$4-G411*$H$5</f>
        <v>-271.057901196491</v>
      </c>
      <c r="J411" s="0" t="n">
        <f aca="false">F411</f>
        <v>1150.38376206401</v>
      </c>
      <c r="K411" s="0" t="n">
        <f aca="false">E411*$H$5+G411*$H$4</f>
        <v>522.628830699934</v>
      </c>
      <c r="M411" s="0" t="n">
        <f aca="false">I411*$L$4+J411*$L$5</f>
        <v>-210.480042964546</v>
      </c>
      <c r="N411" s="0" t="n">
        <f aca="false">-I411*$L$5+J411*$L$4</f>
        <v>1162.99326624673</v>
      </c>
      <c r="O411" s="0" t="n">
        <f aca="false">K411</f>
        <v>522.628830699934</v>
      </c>
    </row>
    <row r="412" customFormat="false" ht="13.2" hidden="false" customHeight="false" outlineLevel="0" collapsed="false">
      <c r="E412" s="0" t="n">
        <v>132.14606792</v>
      </c>
      <c r="F412" s="0" t="n">
        <v>1149.55529538</v>
      </c>
      <c r="G412" s="0" t="n">
        <v>576.325868363662</v>
      </c>
      <c r="I412" s="0" t="n">
        <f aca="false">E412*$H$4-G412*$H$5</f>
        <v>-259.996532519131</v>
      </c>
      <c r="J412" s="0" t="n">
        <f aca="false">F412</f>
        <v>1149.55529538</v>
      </c>
      <c r="K412" s="0" t="n">
        <f aca="false">E412*$H$5+G412*$H$4</f>
        <v>531.051685704767</v>
      </c>
      <c r="M412" s="0" t="n">
        <f aca="false">I412*$L$4+J412*$L$5</f>
        <v>-199.477192042455</v>
      </c>
      <c r="N412" s="0" t="n">
        <f aca="false">-I412*$L$5+J412*$L$4</f>
        <v>1161.58702812704</v>
      </c>
      <c r="O412" s="0" t="n">
        <f aca="false">K412</f>
        <v>531.051685704767</v>
      </c>
    </row>
    <row r="413" customFormat="false" ht="13.2" hidden="false" customHeight="false" outlineLevel="0" collapsed="false">
      <c r="E413" s="0" t="n">
        <v>133.6917416</v>
      </c>
      <c r="F413" s="0" t="n">
        <v>1149.52294901402</v>
      </c>
      <c r="G413" s="0" t="n">
        <v>576.3096516166</v>
      </c>
      <c r="I413" s="0" t="n">
        <f aca="false">E413*$H$4-G413*$H$5</f>
        <v>-258.78511237937</v>
      </c>
      <c r="J413" s="0" t="n">
        <f aca="false">F413</f>
        <v>1149.52294901402</v>
      </c>
      <c r="K413" s="0" t="n">
        <f aca="false">E413*$H$5+G413*$H$4</f>
        <v>532.011806193513</v>
      </c>
      <c r="M413" s="0" t="n">
        <f aca="false">I413*$L$4+J413*$L$5</f>
        <v>-198.269124985655</v>
      </c>
      <c r="N413" s="0" t="n">
        <f aca="false">-I413*$L$5+J413*$L$4</f>
        <v>1161.49132531264</v>
      </c>
      <c r="O413" s="0" t="n">
        <f aca="false">K413</f>
        <v>532.011806193513</v>
      </c>
    </row>
    <row r="414" customFormat="false" ht="13.2" hidden="false" customHeight="false" outlineLevel="0" collapsed="false">
      <c r="E414" s="0" t="n">
        <v>170.26258208</v>
      </c>
      <c r="F414" s="0" t="n">
        <v>1148.3735900854</v>
      </c>
      <c r="G414" s="0" t="n">
        <v>575.733424196085</v>
      </c>
      <c r="I414" s="0" t="n">
        <f aca="false">E414*$H$4-G414*$H$5</f>
        <v>-230.001586752893</v>
      </c>
      <c r="J414" s="0" t="n">
        <f aca="false">F414</f>
        <v>1148.3735900854</v>
      </c>
      <c r="K414" s="0" t="n">
        <f aca="false">E414*$H$5+G414*$H$4</f>
        <v>554.57875246375</v>
      </c>
      <c r="M414" s="0" t="n">
        <f aca="false">I414*$L$4+J414*$L$5</f>
        <v>-169.5851988619</v>
      </c>
      <c r="N414" s="0" t="n">
        <f aca="false">-I414*$L$5+J414*$L$4</f>
        <v>1158.83712947138</v>
      </c>
      <c r="O414" s="0" t="n">
        <f aca="false">K414</f>
        <v>554.57875246375</v>
      </c>
    </row>
    <row r="415" customFormat="false" ht="13.2" hidden="false" customHeight="false" outlineLevel="0" collapsed="false">
      <c r="E415" s="0" t="n">
        <v>217.94290096</v>
      </c>
      <c r="F415" s="0" t="n">
        <v>1148.2206227077</v>
      </c>
      <c r="G415" s="0" t="n">
        <v>575.656734490821</v>
      </c>
      <c r="I415" s="0" t="n">
        <f aca="false">E415*$H$4-G415*$H$5</f>
        <v>-192.89873988139</v>
      </c>
      <c r="J415" s="0" t="n">
        <f aca="false">F415</f>
        <v>1148.2206227077</v>
      </c>
      <c r="K415" s="0" t="n">
        <f aca="false">E415*$H$5+G415*$H$4</f>
        <v>584.52532895989</v>
      </c>
      <c r="M415" s="0" t="n">
        <f aca="false">I415*$L$4+J415*$L$5</f>
        <v>-132.541205753891</v>
      </c>
      <c r="N415" s="0" t="n">
        <f aca="false">-I415*$L$5+J415*$L$4</f>
        <v>1156.74256039812</v>
      </c>
      <c r="O415" s="0" t="n">
        <f aca="false">K415</f>
        <v>584.52532895989</v>
      </c>
    </row>
    <row r="416" customFormat="false" ht="13.2" hidden="false" customHeight="false" outlineLevel="0" collapsed="false">
      <c r="E416" s="0" t="n">
        <v>252.06571456</v>
      </c>
      <c r="F416" s="0" t="n">
        <v>1148.73541493126</v>
      </c>
      <c r="G416" s="0" t="n">
        <v>575.91482392459</v>
      </c>
      <c r="I416" s="0" t="n">
        <f aca="false">E416*$H$4-G416*$H$5</f>
        <v>-166.542741580211</v>
      </c>
      <c r="J416" s="0" t="n">
        <f aca="false">F416</f>
        <v>1148.73541493126</v>
      </c>
      <c r="K416" s="0" t="n">
        <f aca="false">E416*$H$5+G416*$H$4</f>
        <v>606.20006936628</v>
      </c>
      <c r="M416" s="0" t="n">
        <f aca="false">I416*$L$4+J416*$L$5</f>
        <v>-106.194385250837</v>
      </c>
      <c r="N416" s="0" t="n">
        <f aca="false">-I416*$L$5+J416*$L$4</f>
        <v>1155.87728190822</v>
      </c>
      <c r="O416" s="0" t="n">
        <f aca="false">K416</f>
        <v>606.20006936628</v>
      </c>
    </row>
    <row r="417" customFormat="false" ht="13.2" hidden="false" customHeight="false" outlineLevel="0" collapsed="false">
      <c r="E417" s="0" t="n">
        <v>274.60402472</v>
      </c>
      <c r="F417" s="0" t="n">
        <v>1149.79985987552</v>
      </c>
      <c r="G417" s="0" t="n">
        <v>576.448479990803</v>
      </c>
      <c r="I417" s="0" t="n">
        <f aca="false">E417*$H$4-G417*$H$5</f>
        <v>-149.363017112226</v>
      </c>
      <c r="J417" s="0" t="n">
        <f aca="false">F417</f>
        <v>1149.79985987552</v>
      </c>
      <c r="K417" s="0" t="n">
        <f aca="false">E417*$H$5+G417*$H$4</f>
        <v>620.798606309053</v>
      </c>
      <c r="M417" s="0" t="n">
        <f aca="false">I417*$L$4+J417*$L$5</f>
        <v>-88.982496261384</v>
      </c>
      <c r="N417" s="0" t="n">
        <f aca="false">-I417*$L$5+J417*$L$4</f>
        <v>1156.04115152088</v>
      </c>
      <c r="O417" s="0" t="n">
        <f aca="false">K417</f>
        <v>620.798606309053</v>
      </c>
    </row>
    <row r="418" customFormat="false" ht="13.2" hidden="false" customHeight="false" outlineLevel="0" collapsed="false">
      <c r="E418" s="0" t="n">
        <v>295.94416704</v>
      </c>
      <c r="F418" s="0" t="n">
        <v>1151.042992714</v>
      </c>
      <c r="G418" s="0" t="n">
        <v>577.071720660918</v>
      </c>
      <c r="I418" s="0" t="n">
        <f aca="false">E418*$H$4-G418*$H$5</f>
        <v>-133.170821753704</v>
      </c>
      <c r="J418" s="0" t="n">
        <f aca="false">F418</f>
        <v>1151.042992714</v>
      </c>
      <c r="K418" s="0" t="n">
        <f aca="false">E418*$H$5+G418*$H$4</f>
        <v>634.712732679119</v>
      </c>
      <c r="M418" s="0" t="n">
        <f aca="false">I418*$L$4+J418*$L$5</f>
        <v>-72.7474312154339</v>
      </c>
      <c r="N418" s="0" t="n">
        <f aca="false">-I418*$L$5+J418*$L$4</f>
        <v>1156.43514737927</v>
      </c>
      <c r="O418" s="0" t="n">
        <f aca="false">K418</f>
        <v>634.712732679119</v>
      </c>
    </row>
    <row r="419" customFormat="false" ht="13.2" hidden="false" customHeight="false" outlineLevel="0" collapsed="false">
      <c r="E419" s="0" t="n">
        <v>346.82237696</v>
      </c>
      <c r="F419" s="0" t="n">
        <v>1154.89380785229</v>
      </c>
      <c r="G419" s="0" t="n">
        <v>579.002314506559</v>
      </c>
      <c r="I419" s="0" t="n">
        <f aca="false">E419*$H$4-G419*$H$5</f>
        <v>-94.8459691905285</v>
      </c>
      <c r="J419" s="0" t="n">
        <f aca="false">F419</f>
        <v>1154.89380785229</v>
      </c>
      <c r="K419" s="0" t="n">
        <f aca="false">E419*$H$5+G419*$H$4</f>
        <v>668.231758817587</v>
      </c>
      <c r="M419" s="0" t="n">
        <f aca="false">I419*$L$4+J419*$L$5</f>
        <v>-34.2735655195215</v>
      </c>
      <c r="N419" s="0" t="n">
        <f aca="false">-I419*$L$5+J419*$L$4</f>
        <v>1158.27491900405</v>
      </c>
      <c r="O419" s="0" t="n">
        <f aca="false">K419</f>
        <v>668.231758817587</v>
      </c>
    </row>
    <row r="420" customFormat="false" ht="13.2" hidden="false" customHeight="false" outlineLevel="0" collapsed="false">
      <c r="E420" s="0" t="n">
        <v>391.25626064</v>
      </c>
      <c r="F420" s="0" t="n">
        <v>1158.72587839243</v>
      </c>
      <c r="G420" s="0" t="n">
        <v>580.923510807906</v>
      </c>
      <c r="I420" s="0" t="n">
        <f aca="false">E420*$H$4-G420*$H$5</f>
        <v>-61.5233870087421</v>
      </c>
      <c r="J420" s="0" t="n">
        <f aca="false">F420</f>
        <v>1158.72587839243</v>
      </c>
      <c r="K420" s="0" t="n">
        <f aca="false">E420*$H$5+G420*$H$4</f>
        <v>697.687938659076</v>
      </c>
      <c r="M420" s="0" t="n">
        <f aca="false">I420*$L$4+J420*$L$5</f>
        <v>-0.796095794511551</v>
      </c>
      <c r="N420" s="0" t="n">
        <f aca="false">-I420*$L$5+J420*$L$4</f>
        <v>1160.35777010232</v>
      </c>
      <c r="O420" s="0" t="n">
        <f aca="false">K420</f>
        <v>697.687938659076</v>
      </c>
    </row>
    <row r="421" customFormat="false" ht="13.2" hidden="false" customHeight="false" outlineLevel="0" collapsed="false">
      <c r="E421" s="0" t="n">
        <v>445.3418312</v>
      </c>
      <c r="F421" s="0" t="n">
        <v>1163.66165887717</v>
      </c>
      <c r="G421" s="0" t="n">
        <v>583.398048557722</v>
      </c>
      <c r="I421" s="0" t="n">
        <f aca="false">E421*$H$4-G421*$H$5</f>
        <v>-21.0482606641964</v>
      </c>
      <c r="J421" s="0" t="n">
        <f aca="false">F421</f>
        <v>1163.66165887717</v>
      </c>
      <c r="K421" s="0" t="n">
        <f aca="false">E421*$H$5+G421*$H$4</f>
        <v>733.648144821849</v>
      </c>
      <c r="M421" s="0" t="n">
        <f aca="false">I421*$L$4+J421*$L$5</f>
        <v>39.8818794632407</v>
      </c>
      <c r="N421" s="0" t="n">
        <f aca="false">-I421*$L$5+J421*$L$4</f>
        <v>1163.16848362919</v>
      </c>
      <c r="O421" s="0" t="n">
        <f aca="false">K421</f>
        <v>733.648144821849</v>
      </c>
    </row>
    <row r="422" customFormat="false" ht="13.2" hidden="false" customHeight="false" outlineLevel="0" collapsed="false">
      <c r="E422" s="0" t="n">
        <v>505.03111232</v>
      </c>
      <c r="F422" s="0" t="n">
        <v>1169.32502891992</v>
      </c>
      <c r="G422" s="0" t="n">
        <v>586.23736100391</v>
      </c>
      <c r="I422" s="0" t="n">
        <f aca="false">E422*$H$4-G422*$H$5</f>
        <v>23.5522087472068</v>
      </c>
      <c r="J422" s="0" t="n">
        <f aca="false">F422</f>
        <v>1169.32502891992</v>
      </c>
      <c r="K422" s="0" t="n">
        <f aca="false">E422*$H$5+G422*$H$4</f>
        <v>773.418361115854</v>
      </c>
      <c r="M422" s="0" t="n">
        <f aca="false">I422*$L$4+J422*$L$5</f>
        <v>84.717623221237</v>
      </c>
      <c r="N422" s="0" t="n">
        <f aca="false">-I422*$L$5+J422*$L$4</f>
        <v>1166.48988598753</v>
      </c>
      <c r="O422" s="0" t="n">
        <f aca="false">K422</f>
        <v>773.418361115854</v>
      </c>
    </row>
    <row r="423" customFormat="false" ht="13.2" hidden="false" customHeight="false" outlineLevel="0" collapsed="false">
      <c r="E423" s="0" t="n">
        <v>552.5885044</v>
      </c>
      <c r="F423" s="0" t="n">
        <v>1174.32062663163</v>
      </c>
      <c r="G423" s="0" t="n">
        <v>588.74188792903</v>
      </c>
      <c r="I423" s="0" t="n">
        <f aca="false">E423*$H$4-G423*$H$5</f>
        <v>58.9351124021679</v>
      </c>
      <c r="J423" s="0" t="n">
        <f aca="false">F423</f>
        <v>1174.32062663163</v>
      </c>
      <c r="K423" s="0" t="n">
        <f aca="false">E423*$H$5+G423*$H$4</f>
        <v>805.293560338968</v>
      </c>
      <c r="M423" s="0" t="n">
        <f aca="false">I423*$L$4+J423*$L$5</f>
        <v>120.313485080967</v>
      </c>
      <c r="N423" s="0" t="n">
        <f aca="false">-I423*$L$5+J423*$L$4</f>
        <v>1169.62684088303</v>
      </c>
      <c r="O423" s="0" t="n">
        <f aca="false">K423</f>
        <v>805.293560338968</v>
      </c>
    </row>
    <row r="424" customFormat="false" ht="13.2" hidden="false" customHeight="false" outlineLevel="0" collapsed="false">
      <c r="E424" s="0" t="n">
        <v>595.23921256</v>
      </c>
      <c r="F424" s="0" t="n">
        <v>1178.95806567355</v>
      </c>
      <c r="G424" s="0" t="n">
        <v>591.066853151286</v>
      </c>
      <c r="I424" s="0" t="n">
        <f aca="false">E424*$H$4-G424*$H$5</f>
        <v>90.6178064500313</v>
      </c>
      <c r="J424" s="0" t="n">
        <f aca="false">F424</f>
        <v>1178.95806567355</v>
      </c>
      <c r="K424" s="0" t="n">
        <f aca="false">E424*$H$5+G424*$H$4</f>
        <v>833.941339793992</v>
      </c>
      <c r="M424" s="0" t="n">
        <f aca="false">I424*$L$4+J424*$L$5</f>
        <v>152.195463773051</v>
      </c>
      <c r="N424" s="0" t="n">
        <f aca="false">-I424*$L$5+J424*$L$4</f>
        <v>1172.5997817966</v>
      </c>
      <c r="O424" s="0" t="n">
        <f aca="false">K424</f>
        <v>833.941339793992</v>
      </c>
    </row>
    <row r="425" customFormat="false" ht="13.2" hidden="false" customHeight="false" outlineLevel="0" collapsed="false">
      <c r="E425" s="0" t="n">
        <v>647.10822744</v>
      </c>
      <c r="F425" s="0" t="n">
        <v>1184.55468076031</v>
      </c>
      <c r="G425" s="0" t="n">
        <v>593.872698213926</v>
      </c>
      <c r="I425" s="0" t="n">
        <f aca="false">E425*$H$4-G425*$H$5</f>
        <v>129.161846397887</v>
      </c>
      <c r="J425" s="0" t="n">
        <f aca="false">F425</f>
        <v>1184.55468076031</v>
      </c>
      <c r="K425" s="0" t="n">
        <f aca="false">E425*$H$5+G425*$H$4</f>
        <v>868.764097519871</v>
      </c>
      <c r="M425" s="0" t="n">
        <f aca="false">I425*$L$4+J425*$L$5</f>
        <v>190.979584498065</v>
      </c>
      <c r="N425" s="0" t="n">
        <f aca="false">-I425*$L$5+J425*$L$4</f>
        <v>1176.17148944404</v>
      </c>
      <c r="O425" s="0" t="n">
        <f aca="false">K425</f>
        <v>868.764097519871</v>
      </c>
    </row>
    <row r="426" customFormat="false" ht="13.2" hidden="false" customHeight="false" outlineLevel="0" collapsed="false">
      <c r="E426" s="0" t="n">
        <v>671.4920416</v>
      </c>
      <c r="F426" s="0" t="n">
        <v>1187.19342371852</v>
      </c>
      <c r="G426" s="0" t="n">
        <v>595.195623551132</v>
      </c>
      <c r="I426" s="0" t="n">
        <f aca="false">E426*$H$4-G426*$H$5</f>
        <v>147.279094620465</v>
      </c>
      <c r="J426" s="0" t="n">
        <f aca="false">F426</f>
        <v>1187.19342371852</v>
      </c>
      <c r="K426" s="0" t="n">
        <f aca="false">E426*$H$5+G426*$H$4</f>
        <v>885.137424649039</v>
      </c>
      <c r="M426" s="0" t="n">
        <f aca="false">I426*$L$4+J426*$L$5</f>
        <v>209.210104723001</v>
      </c>
      <c r="N426" s="0" t="n">
        <f aca="false">-I426*$L$5+J426*$L$4</f>
        <v>1177.85843339279</v>
      </c>
      <c r="O426" s="0" t="n">
        <f aca="false">K426</f>
        <v>885.137424649039</v>
      </c>
    </row>
    <row r="427" customFormat="false" ht="13.2" hidden="false" customHeight="false" outlineLevel="0" collapsed="false">
      <c r="E427" s="0" t="n">
        <v>712</v>
      </c>
      <c r="F427" s="0" t="n">
        <v>1192.02931999994</v>
      </c>
      <c r="G427" s="0" t="n">
        <v>597.62008467528</v>
      </c>
      <c r="I427" s="0" t="n">
        <f aca="false">E427*$H$4-G427*$H$5</f>
        <v>177.233943815203</v>
      </c>
      <c r="J427" s="0" t="n">
        <f aca="false">F427</f>
        <v>1192.02931999994</v>
      </c>
      <c r="K427" s="0" t="n">
        <f aca="false">E427*$H$5+G427*$H$4</f>
        <v>912.514051818928</v>
      </c>
      <c r="M427" s="0" t="n">
        <f aca="false">I427*$L$4+J427*$L$5</f>
        <v>239.376992949918</v>
      </c>
      <c r="N427" s="0" t="n">
        <f aca="false">-I427*$L$5+J427*$L$4</f>
        <v>1181.11998790388</v>
      </c>
      <c r="O427" s="0" t="n">
        <f aca="false">K427</f>
        <v>912.514051818928</v>
      </c>
    </row>
    <row r="428" customFormat="false" ht="13.2" hidden="false" customHeight="false" outlineLevel="0" collapsed="false">
      <c r="D428" s="0" t="n">
        <v>5</v>
      </c>
      <c r="E428" s="0" t="n">
        <v>712</v>
      </c>
      <c r="F428" s="0" t="n">
        <v>1131.4184065427</v>
      </c>
      <c r="G428" s="0" t="n">
        <v>705.674184509516</v>
      </c>
      <c r="I428" s="0" t="n">
        <f aca="false">E428*$H$4-G428*$H$5</f>
        <v>109.23334373327</v>
      </c>
      <c r="J428" s="0" t="n">
        <f aca="false">F428</f>
        <v>1131.4184065427</v>
      </c>
      <c r="K428" s="0" t="n">
        <f aca="false">E428*$H$5+G428*$H$4</f>
        <v>996.487898220555</v>
      </c>
      <c r="M428" s="0" t="n">
        <f aca="false">I428*$L$4+J428*$L$5</f>
        <v>168.297457732061</v>
      </c>
      <c r="N428" s="0" t="n">
        <f aca="false">-I428*$L$5+J428*$L$4</f>
        <v>1124.15101288381</v>
      </c>
      <c r="O428" s="0" t="n">
        <f aca="false">K428</f>
        <v>996.487898220555</v>
      </c>
    </row>
    <row r="429" customFormat="false" ht="13.2" hidden="false" customHeight="false" outlineLevel="0" collapsed="false">
      <c r="E429" s="0" t="n">
        <v>660.54854464</v>
      </c>
      <c r="F429" s="0" t="n">
        <v>1138.12663375082</v>
      </c>
      <c r="G429" s="0" t="n">
        <v>709.858156360443</v>
      </c>
      <c r="I429" s="0" t="n">
        <f aca="false">E429*$H$4-G429*$H$5</f>
        <v>66.6149774408813</v>
      </c>
      <c r="J429" s="0" t="n">
        <f aca="false">F429</f>
        <v>1138.12663375082</v>
      </c>
      <c r="K429" s="0" t="n">
        <f aca="false">E429*$H$5+G429*$H$4</f>
        <v>967.360029543303</v>
      </c>
      <c r="M429" s="0" t="n">
        <f aca="false">I429*$L$4+J429*$L$5</f>
        <v>126.088579520204</v>
      </c>
      <c r="N429" s="0" t="n">
        <f aca="false">-I429*$L$5+J429*$L$4</f>
        <v>1133.08051778636</v>
      </c>
      <c r="O429" s="0" t="n">
        <f aca="false">K429</f>
        <v>967.360029543303</v>
      </c>
    </row>
    <row r="430" customFormat="false" ht="13.2" hidden="false" customHeight="false" outlineLevel="0" collapsed="false">
      <c r="E430" s="0" t="n">
        <v>626.56242792</v>
      </c>
      <c r="F430" s="0" t="n">
        <v>1142.59252849691</v>
      </c>
      <c r="G430" s="0" t="n">
        <v>712.643568560587</v>
      </c>
      <c r="I430" s="0" t="n">
        <f aca="false">E430*$H$4-G430*$H$5</f>
        <v>38.4498763388675</v>
      </c>
      <c r="J430" s="0" t="n">
        <f aca="false">F430</f>
        <v>1142.59252849691</v>
      </c>
      <c r="K430" s="0" t="n">
        <f aca="false">E430*$H$5+G430*$H$4</f>
        <v>948.136561314507</v>
      </c>
      <c r="M430" s="0" t="n">
        <f aca="false">I430*$L$4+J430*$L$5</f>
        <v>98.1958043199695</v>
      </c>
      <c r="N430" s="0" t="n">
        <f aca="false">-I430*$L$5+J430*$L$4</f>
        <v>1139.01433844416</v>
      </c>
      <c r="O430" s="0" t="n">
        <f aca="false">K430</f>
        <v>948.136561314507</v>
      </c>
    </row>
    <row r="431" customFormat="false" ht="13.2" hidden="false" customHeight="false" outlineLevel="0" collapsed="false">
      <c r="E431" s="0" t="n">
        <v>592.15902936</v>
      </c>
      <c r="F431" s="0" t="n">
        <v>1147.50411679956</v>
      </c>
      <c r="G431" s="0" t="n">
        <v>715.706963189905</v>
      </c>
      <c r="I431" s="0" t="n">
        <f aca="false">E431*$H$4-G431*$H$5</f>
        <v>9.78554630229968</v>
      </c>
      <c r="J431" s="0" t="n">
        <f aca="false">F431</f>
        <v>1147.50411679956</v>
      </c>
      <c r="K431" s="0" t="n">
        <f aca="false">E431*$H$5+G431*$H$4</f>
        <v>928.866522324203</v>
      </c>
      <c r="M431" s="0" t="n">
        <f aca="false">I431*$L$4+J431*$L$5</f>
        <v>69.8278101387187</v>
      </c>
      <c r="N431" s="0" t="n">
        <f aca="false">-I431*$L$5+J431*$L$4</f>
        <v>1145.41936945365</v>
      </c>
      <c r="O431" s="0" t="n">
        <f aca="false">K431</f>
        <v>928.866522324203</v>
      </c>
    </row>
    <row r="432" customFormat="false" ht="13.2" hidden="false" customHeight="false" outlineLevel="0" collapsed="false">
      <c r="E432" s="0" t="n">
        <v>562.8877624</v>
      </c>
      <c r="F432" s="0" t="n">
        <v>1151.58476074115</v>
      </c>
      <c r="G432" s="0" t="n">
        <v>718.252091560724</v>
      </c>
      <c r="I432" s="0" t="n">
        <f aca="false">E432*$H$4-G432*$H$5</f>
        <v>-14.5642112378364</v>
      </c>
      <c r="J432" s="0" t="n">
        <f aca="false">F432</f>
        <v>1151.58476074115</v>
      </c>
      <c r="K432" s="0" t="n">
        <f aca="false">E432*$H$5+G432*$H$4</f>
        <v>912.423467388938</v>
      </c>
      <c r="M432" s="0" t="n">
        <f aca="false">I432*$L$4+J432*$L$5</f>
        <v>45.7249872612102</v>
      </c>
      <c r="N432" s="0" t="n">
        <f aca="false">-I432*$L$5+J432*$L$4</f>
        <v>1150.76878779371</v>
      </c>
      <c r="O432" s="0" t="n">
        <f aca="false">K432</f>
        <v>912.423467388938</v>
      </c>
    </row>
    <row r="433" customFormat="false" ht="13.2" hidden="false" customHeight="false" outlineLevel="0" collapsed="false">
      <c r="E433" s="0" t="n">
        <v>512.96790448</v>
      </c>
      <c r="F433" s="0" t="n">
        <v>1157.75225941694</v>
      </c>
      <c r="G433" s="0" t="n">
        <v>722.098806952069</v>
      </c>
      <c r="I433" s="0" t="n">
        <f aca="false">E433*$H$4-G433*$H$5</f>
        <v>-55.7800599946453</v>
      </c>
      <c r="J433" s="0" t="n">
        <f aca="false">F433</f>
        <v>1157.75225941694</v>
      </c>
      <c r="K433" s="0" t="n">
        <f aca="false">E433*$H$5+G433*$H$4</f>
        <v>883.997365909649</v>
      </c>
      <c r="M433" s="0" t="n">
        <f aca="false">I433*$L$4+J433*$L$5</f>
        <v>4.8884049657149</v>
      </c>
      <c r="N433" s="0" t="n">
        <f aca="false">-I433*$L$5+J433*$L$4</f>
        <v>1159.0849031779</v>
      </c>
      <c r="O433" s="0" t="n">
        <f aca="false">K433</f>
        <v>883.997365909649</v>
      </c>
    </row>
    <row r="434" customFormat="false" ht="13.2" hidden="false" customHeight="false" outlineLevel="0" collapsed="false">
      <c r="E434" s="0" t="n">
        <v>432.01714992</v>
      </c>
      <c r="F434" s="0" t="n">
        <v>1166.50444845174</v>
      </c>
      <c r="G434" s="0" t="n">
        <v>727.557613193944</v>
      </c>
      <c r="I434" s="0" t="n">
        <f aca="false">E434*$H$4-G434*$H$5</f>
        <v>-122.125976907502</v>
      </c>
      <c r="J434" s="0" t="n">
        <f aca="false">F434</f>
        <v>1166.50444845174</v>
      </c>
      <c r="K434" s="0" t="n">
        <f aca="false">E434*$H$5+G434*$H$4</f>
        <v>837.295732764629</v>
      </c>
      <c r="M434" s="0" t="n">
        <f aca="false">I434*$L$4+J434*$L$5</f>
        <v>-60.908533531596</v>
      </c>
      <c r="N434" s="0" t="n">
        <f aca="false">-I434*$L$5+J434*$L$4</f>
        <v>1171.29737173629</v>
      </c>
      <c r="O434" s="0" t="n">
        <f aca="false">K434</f>
        <v>837.295732764629</v>
      </c>
    </row>
    <row r="435" customFormat="false" ht="13.2" hidden="false" customHeight="false" outlineLevel="0" collapsed="false">
      <c r="E435" s="0" t="n">
        <v>376.91087752</v>
      </c>
      <c r="F435" s="0" t="n">
        <v>1171.5356596363</v>
      </c>
      <c r="G435" s="0" t="n">
        <v>730.695617515978</v>
      </c>
      <c r="I435" s="0" t="n">
        <f aca="false">E435*$H$4-G435*$H$5</f>
        <v>-166.926422597837</v>
      </c>
      <c r="J435" s="0" t="n">
        <f aca="false">F435</f>
        <v>1171.5356596363</v>
      </c>
      <c r="K435" s="0" t="n">
        <f aca="false">E435*$H$5+G435*$H$4</f>
        <v>805.054945012227</v>
      </c>
      <c r="M435" s="0" t="n">
        <f aca="false">I435*$L$4+J435*$L$5</f>
        <v>-105.384268845634</v>
      </c>
      <c r="N435" s="0" t="n">
        <f aca="false">-I435*$L$5+J435*$L$4</f>
        <v>1178.66636001909</v>
      </c>
      <c r="O435" s="0" t="n">
        <f aca="false">K435</f>
        <v>805.054945012227</v>
      </c>
    </row>
    <row r="436" customFormat="false" ht="13.2" hidden="false" customHeight="false" outlineLevel="0" collapsed="false">
      <c r="E436" s="0" t="n">
        <v>335.67544736</v>
      </c>
      <c r="F436" s="0" t="n">
        <v>1174.83334490197</v>
      </c>
      <c r="G436" s="0" t="n">
        <v>732.752408661642</v>
      </c>
      <c r="I436" s="0" t="n">
        <f aca="false">E436*$H$4-G436*$H$5</f>
        <v>-200.266765224687</v>
      </c>
      <c r="J436" s="0" t="n">
        <f aca="false">F436</f>
        <v>1174.83334490197</v>
      </c>
      <c r="K436" s="0" t="n">
        <f aca="false">E436*$H$5+G436*$H$4</f>
        <v>780.703094080083</v>
      </c>
      <c r="M436" s="0" t="n">
        <f aca="false">I436*$L$4+J436*$L$5</f>
        <v>-138.506332402691</v>
      </c>
      <c r="N436" s="0" t="n">
        <f aca="false">-I436*$L$5+J436*$L$4</f>
        <v>1183.70442316968</v>
      </c>
      <c r="O436" s="0" t="n">
        <f aca="false">K436</f>
        <v>780.703094080083</v>
      </c>
    </row>
    <row r="437" customFormat="false" ht="13.2" hidden="false" customHeight="false" outlineLevel="0" collapsed="false">
      <c r="E437" s="0" t="n">
        <v>276.6010352</v>
      </c>
      <c r="F437" s="0" t="n">
        <v>1179.28727192274</v>
      </c>
      <c r="G437" s="0" t="n">
        <v>735.530356501336</v>
      </c>
      <c r="I437" s="0" t="n">
        <f aca="false">E437*$H$4-G437*$H$5</f>
        <v>-247.924445414385</v>
      </c>
      <c r="J437" s="0" t="n">
        <f aca="false">F437</f>
        <v>1179.28727192274</v>
      </c>
      <c r="K437" s="0" t="n">
        <f aca="false">E437*$H$5+G437*$H$4</f>
        <v>745.685260263782</v>
      </c>
      <c r="M437" s="0" t="n">
        <f aca="false">I437*$L$4+J437*$L$5</f>
        <v>-185.865599175365</v>
      </c>
      <c r="N437" s="0" t="n">
        <f aca="false">-I437*$L$5+J437*$L$4</f>
        <v>1190.64645440877</v>
      </c>
      <c r="O437" s="0" t="n">
        <f aca="false">K437</f>
        <v>745.685260263782</v>
      </c>
    </row>
    <row r="438" customFormat="false" ht="13.2" hidden="false" customHeight="false" outlineLevel="0" collapsed="false">
      <c r="E438" s="0" t="n">
        <v>233.72401072</v>
      </c>
      <c r="F438" s="0" t="n">
        <v>1182.25306274435</v>
      </c>
      <c r="G438" s="0" t="n">
        <v>737.38014258168</v>
      </c>
      <c r="I438" s="0" t="n">
        <f aca="false">E438*$H$4-G438*$H$5</f>
        <v>-282.410274615178</v>
      </c>
      <c r="J438" s="0" t="n">
        <f aca="false">F438</f>
        <v>1182.25306274435</v>
      </c>
      <c r="K438" s="0" t="n">
        <f aca="false">E438*$H$5+G438*$H$4</f>
        <v>720.139448060306</v>
      </c>
      <c r="M438" s="0" t="n">
        <f aca="false">I438*$L$4+J438*$L$5</f>
        <v>-220.148949457923</v>
      </c>
      <c r="N438" s="0" t="n">
        <f aca="false">-I438*$L$5+J438*$L$4</f>
        <v>1195.41302804896</v>
      </c>
      <c r="O438" s="0" t="n">
        <f aca="false">K438</f>
        <v>720.139448060306</v>
      </c>
    </row>
    <row r="439" customFormat="false" ht="13.2" hidden="false" customHeight="false" outlineLevel="0" collapsed="false">
      <c r="E439" s="0" t="n">
        <v>222.83050328</v>
      </c>
      <c r="F439" s="0" t="n">
        <v>1182.90684731487</v>
      </c>
      <c r="G439" s="0" t="n">
        <v>737.787912944069</v>
      </c>
      <c r="I439" s="0" t="n">
        <f aca="false">E439*$H$4-G439*$H$5</f>
        <v>-291.132741891528</v>
      </c>
      <c r="J439" s="0" t="n">
        <f aca="false">F439</f>
        <v>1182.90684731487</v>
      </c>
      <c r="K439" s="0" t="n">
        <f aca="false">E439*$H$5+G439*$H$4</f>
        <v>713.600843803526</v>
      </c>
      <c r="M439" s="0" t="n">
        <f aca="false">I439*$L$4+J439*$L$5</f>
        <v>-228.825246504405</v>
      </c>
      <c r="N439" s="0" t="n">
        <f aca="false">-I439*$L$5+J439*$L$4</f>
        <v>1196.52241491244</v>
      </c>
      <c r="O439" s="0" t="n">
        <f aca="false">K439</f>
        <v>713.600843803526</v>
      </c>
    </row>
    <row r="440" customFormat="false" ht="13.2" hidden="false" customHeight="false" outlineLevel="0" collapsed="false">
      <c r="E440" s="0" t="n">
        <v>189.11751688</v>
      </c>
      <c r="F440" s="0" t="n">
        <v>1184.81580522548</v>
      </c>
      <c r="G440" s="0" t="n">
        <v>738.978544375413</v>
      </c>
      <c r="I440" s="0" t="n">
        <f aca="false">E440*$H$4-G440*$H$5</f>
        <v>-318.081953425091</v>
      </c>
      <c r="J440" s="0" t="n">
        <f aca="false">F440</f>
        <v>1184.81580522548</v>
      </c>
      <c r="K440" s="0" t="n">
        <f aca="false">E440*$H$5+G440*$H$4</f>
        <v>693.309883921569</v>
      </c>
      <c r="M440" s="0" t="n">
        <f aca="false">I440*$L$4+J440*$L$5</f>
        <v>-255.637618089179</v>
      </c>
      <c r="N440" s="0" t="n">
        <f aca="false">-I440*$L$5+J440*$L$4</f>
        <v>1199.83916823236</v>
      </c>
      <c r="O440" s="0" t="n">
        <f aca="false">K440</f>
        <v>693.309883921569</v>
      </c>
    </row>
    <row r="441" customFormat="false" ht="13.2" hidden="false" customHeight="false" outlineLevel="0" collapsed="false">
      <c r="E441" s="0" t="n">
        <v>177.62090272</v>
      </c>
      <c r="F441" s="0" t="n">
        <v>1185.40866978483</v>
      </c>
      <c r="G441" s="0" t="n">
        <v>739.348318467849</v>
      </c>
      <c r="I441" s="0" t="n">
        <f aca="false">E441*$H$4-G441*$H$5</f>
        <v>-327.249211060947</v>
      </c>
      <c r="J441" s="0" t="n">
        <f aca="false">F441</f>
        <v>1185.40866978483</v>
      </c>
      <c r="K441" s="0" t="n">
        <f aca="false">E441*$H$5+G441*$H$4</f>
        <v>686.362203915899</v>
      </c>
      <c r="M441" s="0" t="n">
        <f aca="false">I441*$L$4+J441*$L$5</f>
        <v>-264.761284230816</v>
      </c>
      <c r="N441" s="0" t="n">
        <f aca="false">-I441*$L$5+J441*$L$4</f>
        <v>1200.91099708243</v>
      </c>
      <c r="O441" s="0" t="n">
        <f aca="false">K441</f>
        <v>686.362203915899</v>
      </c>
    </row>
    <row r="442" customFormat="false" ht="13.2" hidden="false" customHeight="false" outlineLevel="0" collapsed="false">
      <c r="E442" s="0" t="n">
        <v>169.29345752</v>
      </c>
      <c r="F442" s="0" t="n">
        <v>1185.6469791542</v>
      </c>
      <c r="G442" s="0" t="n">
        <v>739.496953817</v>
      </c>
      <c r="I442" s="0" t="n">
        <f aca="false">E442*$H$4-G442*$H$5</f>
        <v>-333.814393670091</v>
      </c>
      <c r="J442" s="0" t="n">
        <f aca="false">F442</f>
        <v>1185.6469791542</v>
      </c>
      <c r="K442" s="0" t="n">
        <f aca="false">E442*$H$5+G442*$H$4</f>
        <v>681.237087982126</v>
      </c>
      <c r="M442" s="0" t="n">
        <f aca="false">I442*$L$4+J442*$L$5</f>
        <v>-271.304997362358</v>
      </c>
      <c r="N442" s="0" t="n">
        <f aca="false">-I442*$L$5+J442*$L$4</f>
        <v>1201.49257467744</v>
      </c>
      <c r="O442" s="0" t="n">
        <f aca="false">K442</f>
        <v>681.237087982126</v>
      </c>
    </row>
    <row r="443" customFormat="false" ht="13.2" hidden="false" customHeight="false" outlineLevel="0" collapsed="false">
      <c r="D443" s="0" t="n">
        <v>7</v>
      </c>
      <c r="E443" s="0" t="n">
        <v>159.7638288</v>
      </c>
      <c r="F443" s="0" t="n">
        <v>1185.90916960293</v>
      </c>
      <c r="G443" s="0" t="n">
        <v>739.660483975267</v>
      </c>
      <c r="I443" s="0" t="n">
        <f aca="false">E443*$H$4-G443*$H$5</f>
        <v>-341.323222382155</v>
      </c>
      <c r="J443" s="0" t="n">
        <f aca="false">F443</f>
        <v>1185.90916960293</v>
      </c>
      <c r="K443" s="0" t="n">
        <f aca="false">E443*$H$5+G443*$H$4</f>
        <v>675.366989428728</v>
      </c>
      <c r="M443" s="0" t="n">
        <f aca="false">I443*$L$4+J443*$L$5</f>
        <v>-278.789813526746</v>
      </c>
      <c r="N443" s="0" t="n">
        <f aca="false">-I443*$L$5+J443*$L$4</f>
        <v>1202.14738720315</v>
      </c>
      <c r="O443" s="0" t="n">
        <f aca="false">K443</f>
        <v>675.366989428728</v>
      </c>
    </row>
    <row r="444" customFormat="false" ht="13.2" hidden="false" customHeight="false" outlineLevel="0" collapsed="false">
      <c r="E444" s="0" t="n">
        <v>146.53371536</v>
      </c>
      <c r="F444" s="0" t="n">
        <v>1185.9532647201</v>
      </c>
      <c r="G444" s="0" t="n">
        <v>739.687986432069</v>
      </c>
      <c r="I444" s="0" t="n">
        <f aca="false">E444*$H$4-G444*$H$5</f>
        <v>-351.622264243223</v>
      </c>
      <c r="J444" s="0" t="n">
        <f aca="false">F444</f>
        <v>1185.9532647201</v>
      </c>
      <c r="K444" s="0" t="n">
        <f aca="false">E444*$H$5+G444*$H$4</f>
        <v>667.062388609643</v>
      </c>
      <c r="M444" s="0" t="n">
        <f aca="false">I444*$L$4+J444*$L$5</f>
        <v>-289.072433174546</v>
      </c>
      <c r="N444" s="0" t="n">
        <f aca="false">-I444*$L$5+J444*$L$4</f>
        <v>1202.73043163892</v>
      </c>
      <c r="O444" s="0" t="n">
        <f aca="false">K444</f>
        <v>667.062388609643</v>
      </c>
    </row>
    <row r="445" customFormat="false" ht="13.2" hidden="false" customHeight="false" outlineLevel="0" collapsed="false">
      <c r="E445" s="0" t="n">
        <v>125.99052888</v>
      </c>
      <c r="F445" s="0" t="n">
        <v>1185.63231702934</v>
      </c>
      <c r="G445" s="0" t="n">
        <v>739.487808939255</v>
      </c>
      <c r="I445" s="0" t="n">
        <f aca="false">E445*$H$4-G445*$H$5</f>
        <v>-367.46135039602</v>
      </c>
      <c r="J445" s="0" t="n">
        <f aca="false">F445</f>
        <v>1185.63231702934</v>
      </c>
      <c r="K445" s="0" t="n">
        <f aca="false">E445*$H$5+G445*$H$4</f>
        <v>653.978584437118</v>
      </c>
      <c r="M445" s="0" t="n">
        <f aca="false">I445*$L$4+J445*$L$5</f>
        <v>-304.906609537037</v>
      </c>
      <c r="N445" s="0" t="n">
        <f aca="false">-I445*$L$5+J445*$L$4</f>
        <v>1203.23887681535</v>
      </c>
      <c r="O445" s="0" t="n">
        <f aca="false">K445</f>
        <v>653.978584437118</v>
      </c>
    </row>
    <row r="446" customFormat="false" ht="13.2" hidden="false" customHeight="false" outlineLevel="0" collapsed="false">
      <c r="E446" s="0" t="n">
        <v>108.2670048</v>
      </c>
      <c r="F446" s="0" t="n">
        <v>1184.74505609311</v>
      </c>
      <c r="G446" s="0" t="n">
        <v>738.934417608513</v>
      </c>
      <c r="I446" s="0" t="n">
        <f aca="false">E446*$H$4-G446*$H$5</f>
        <v>-380.886861768974</v>
      </c>
      <c r="J446" s="0" t="n">
        <f aca="false">F446</f>
        <v>1184.74505609311</v>
      </c>
      <c r="K446" s="0" t="n">
        <f aca="false">E446*$H$5+G446*$H$4</f>
        <v>642.394751213441</v>
      </c>
      <c r="M446" s="0" t="n">
        <f aca="false">I446*$L$4+J446*$L$5</f>
        <v>-318.360157354676</v>
      </c>
      <c r="N446" s="0" t="n">
        <f aca="false">-I446*$L$5+J446*$L$4</f>
        <v>1203.05546822014</v>
      </c>
      <c r="O446" s="0" t="n">
        <f aca="false">K446</f>
        <v>642.394751213441</v>
      </c>
    </row>
    <row r="447" customFormat="false" ht="13.2" hidden="false" customHeight="false" outlineLevel="0" collapsed="false">
      <c r="E447" s="0" t="n">
        <v>90.42946816</v>
      </c>
      <c r="F447" s="0" t="n">
        <v>1182.83945712005</v>
      </c>
      <c r="G447" s="0" t="n">
        <v>737.745881171823</v>
      </c>
      <c r="I447" s="0" t="n">
        <f aca="false">E447*$H$4-G447*$H$5</f>
        <v>-394.001268101084</v>
      </c>
      <c r="J447" s="0" t="n">
        <f aca="false">F447</f>
        <v>1182.83945712005</v>
      </c>
      <c r="K447" s="0" t="n">
        <f aca="false">E447*$H$5+G447*$H$4</f>
        <v>630.245566928025</v>
      </c>
      <c r="M447" s="0" t="n">
        <f aca="false">I447*$L$4+J447*$L$5</f>
        <v>-331.556322139357</v>
      </c>
      <c r="N447" s="0" t="n">
        <f aca="false">-I447*$L$5+J447*$L$4</f>
        <v>1201.83883521657</v>
      </c>
      <c r="O447" s="0" t="n">
        <f aca="false">K447</f>
        <v>630.245566928025</v>
      </c>
    </row>
    <row r="448" customFormat="false" ht="13.2" hidden="false" customHeight="false" outlineLevel="0" collapsed="false">
      <c r="E448" s="0" t="n">
        <v>76.27230224</v>
      </c>
      <c r="F448" s="0" t="n">
        <v>1180.42334797005</v>
      </c>
      <c r="G448" s="0" t="n">
        <v>736.238935691488</v>
      </c>
      <c r="I448" s="0" t="n">
        <f aca="false">E448*$H$4-G448*$H$5</f>
        <v>-404.055106698244</v>
      </c>
      <c r="J448" s="0" t="n">
        <f aca="false">F448</f>
        <v>1180.42334797005</v>
      </c>
      <c r="K448" s="0" t="n">
        <f aca="false">E448*$H$5+G448*$H$4</f>
        <v>620.165062921312</v>
      </c>
      <c r="M448" s="0" t="n">
        <f aca="false">I448*$L$4+J448*$L$5</f>
        <v>-341.72283159945</v>
      </c>
      <c r="N448" s="0" t="n">
        <f aca="false">-I448*$L$5+J448*$L$4</f>
        <v>1199.95221406747</v>
      </c>
      <c r="O448" s="0" t="n">
        <f aca="false">K448</f>
        <v>620.165062921312</v>
      </c>
    </row>
    <row r="449" customFormat="false" ht="13.2" hidden="false" customHeight="false" outlineLevel="0" collapsed="false">
      <c r="E449" s="0" t="n">
        <v>69.0109204</v>
      </c>
      <c r="F449" s="0" t="n">
        <v>1178.81797518454</v>
      </c>
      <c r="G449" s="0" t="n">
        <v>735.237652589942</v>
      </c>
      <c r="I449" s="0" t="n">
        <f aca="false">E449*$H$4-G449*$H$5</f>
        <v>-409.068135471513</v>
      </c>
      <c r="J449" s="0" t="n">
        <f aca="false">F449</f>
        <v>1178.81797518454</v>
      </c>
      <c r="K449" s="0" t="n">
        <f aca="false">E449*$H$5+G449*$H$4</f>
        <v>614.817187025772</v>
      </c>
      <c r="M449" s="0" t="n">
        <f aca="false">I449*$L$4+J449*$L$5</f>
        <v>-346.813008851568</v>
      </c>
      <c r="N449" s="0" t="n">
        <f aca="false">-I449*$L$5+J449*$L$4</f>
        <v>1198.61140281896</v>
      </c>
      <c r="O449" s="0" t="n">
        <f aca="false">K449</f>
        <v>614.817187025772</v>
      </c>
    </row>
    <row r="450" customFormat="false" ht="13.2" hidden="false" customHeight="false" outlineLevel="0" collapsed="false">
      <c r="E450" s="0" t="n">
        <v>63.47097656</v>
      </c>
      <c r="F450" s="0" t="n">
        <v>1177.32420853612</v>
      </c>
      <c r="G450" s="0" t="n">
        <v>734.305979076963</v>
      </c>
      <c r="I450" s="0" t="n">
        <f aca="false">E450*$H$4-G450*$H$5</f>
        <v>-412.787161734721</v>
      </c>
      <c r="J450" s="0" t="n">
        <f aca="false">F450</f>
        <v>1177.32420853612</v>
      </c>
      <c r="K450" s="0" t="n">
        <f aca="false">E450*$H$5+G450*$H$4</f>
        <v>610.606743232214</v>
      </c>
      <c r="M450" s="0" t="n">
        <f aca="false">I450*$L$4+J450*$L$5</f>
        <v>-350.605115967119</v>
      </c>
      <c r="N450" s="0" t="n">
        <f aca="false">-I450*$L$5+J450*$L$4</f>
        <v>1197.31432195389</v>
      </c>
      <c r="O450" s="0" t="n">
        <f aca="false">K450</f>
        <v>610.606743232214</v>
      </c>
    </row>
    <row r="451" customFormat="false" ht="13.2" hidden="false" customHeight="false" outlineLevel="0" collapsed="false">
      <c r="E451" s="0" t="n">
        <v>57.75325344</v>
      </c>
      <c r="F451" s="0" t="n">
        <v>1175.61527052336</v>
      </c>
      <c r="G451" s="0" t="n">
        <v>733.240101562901</v>
      </c>
      <c r="I451" s="0" t="n">
        <f aca="false">E451*$H$4-G451*$H$5</f>
        <v>-416.559891257259</v>
      </c>
      <c r="J451" s="0" t="n">
        <f aca="false">F451</f>
        <v>1175.61527052336</v>
      </c>
      <c r="K451" s="0" t="n">
        <f aca="false">E451*$H$5+G451*$H$4</f>
        <v>606.180123246069</v>
      </c>
      <c r="M451" s="0" t="n">
        <f aca="false">I451*$L$4+J451*$L$5</f>
        <v>-354.462113933279</v>
      </c>
      <c r="N451" s="0" t="n">
        <f aca="false">-I451*$L$5+J451*$L$4</f>
        <v>1195.80517521791</v>
      </c>
      <c r="O451" s="0" t="n">
        <f aca="false">K451</f>
        <v>606.180123246069</v>
      </c>
    </row>
    <row r="452" customFormat="false" ht="13.2" hidden="false" customHeight="false" outlineLevel="0" collapsed="false">
      <c r="E452" s="0" t="n">
        <v>46.98870344</v>
      </c>
      <c r="F452" s="0" t="n">
        <v>1171.60086893823</v>
      </c>
      <c r="G452" s="0" t="n">
        <v>730.736289048889</v>
      </c>
      <c r="I452" s="0" t="n">
        <f aca="false">E452*$H$4-G452*$H$5</f>
        <v>-423.349822559844</v>
      </c>
      <c r="J452" s="0" t="n">
        <f aca="false">F452</f>
        <v>1171.60086893823</v>
      </c>
      <c r="K452" s="0" t="n">
        <f aca="false">E452*$H$5+G452*$H$4</f>
        <v>597.459948550915</v>
      </c>
      <c r="M452" s="0" t="n">
        <f aca="false">I452*$L$4+J452*$L$5</f>
        <v>-361.452837255113</v>
      </c>
      <c r="N452" s="0" t="n">
        <f aca="false">-I452*$L$5+J452*$L$4</f>
        <v>1192.15163246899</v>
      </c>
      <c r="O452" s="0" t="n">
        <f aca="false">K452</f>
        <v>597.459948550915</v>
      </c>
    </row>
    <row r="453" customFormat="false" ht="13.2" hidden="false" customHeight="false" outlineLevel="0" collapsed="false">
      <c r="E453" s="0" t="n">
        <v>39.77499712</v>
      </c>
      <c r="F453" s="0" t="n">
        <v>1168.60944507343</v>
      </c>
      <c r="G453" s="0" t="n">
        <v>728.870515446389</v>
      </c>
      <c r="I453" s="0" t="n">
        <f aca="false">E453*$H$4-G453*$H$5</f>
        <v>-427.781759364183</v>
      </c>
      <c r="J453" s="0" t="n">
        <f aca="false">F453</f>
        <v>1168.60944507343</v>
      </c>
      <c r="K453" s="0" t="n">
        <f aca="false">E453*$H$5+G453*$H$4</f>
        <v>591.470240196635</v>
      </c>
      <c r="M453" s="0" t="n">
        <f aca="false">I453*$L$4+J453*$L$5</f>
        <v>-366.035259150723</v>
      </c>
      <c r="N453" s="0" t="n">
        <f aca="false">-I453*$L$5+J453*$L$4</f>
        <v>1189.39625769464</v>
      </c>
      <c r="O453" s="0" t="n">
        <f aca="false">K453</f>
        <v>591.470240196635</v>
      </c>
    </row>
    <row r="454" customFormat="false" ht="13.2" hidden="false" customHeight="false" outlineLevel="0" collapsed="false">
      <c r="E454" s="0" t="n">
        <v>32.02194368</v>
      </c>
      <c r="F454" s="0" t="n">
        <v>1164.75392244246</v>
      </c>
      <c r="G454" s="0" t="n">
        <v>726.46579693312</v>
      </c>
      <c r="I454" s="0" t="n">
        <f aca="false">E454*$H$4-G454*$H$5</f>
        <v>-432.293679018612</v>
      </c>
      <c r="J454" s="0" t="n">
        <f aca="false">F454</f>
        <v>1164.75392244246</v>
      </c>
      <c r="K454" s="0" t="n">
        <f aca="false">E454*$H$5+G454*$H$4</f>
        <v>584.722270887018</v>
      </c>
      <c r="M454" s="0" t="n">
        <f aca="false">I454*$L$4+J454*$L$5</f>
        <v>-370.742777679944</v>
      </c>
      <c r="N454" s="0" t="n">
        <f aca="false">-I454*$L$5+J454*$L$4</f>
        <v>1185.78215434485</v>
      </c>
      <c r="O454" s="0" t="n">
        <f aca="false">K454</f>
        <v>584.722270887018</v>
      </c>
    </row>
    <row r="455" customFormat="false" ht="13.2" hidden="false" customHeight="false" outlineLevel="0" collapsed="false">
      <c r="E455" s="0" t="n">
        <v>26.95903272</v>
      </c>
      <c r="F455" s="0" t="n">
        <v>1161.8655744633</v>
      </c>
      <c r="G455" s="0" t="n">
        <v>724.66431253708</v>
      </c>
      <c r="I455" s="0" t="n">
        <f aca="false">E455*$H$4-G455*$H$5</f>
        <v>-435.094591596622</v>
      </c>
      <c r="J455" s="0" t="n">
        <f aca="false">F455</f>
        <v>1161.8655744633</v>
      </c>
      <c r="K455" s="0" t="n">
        <f aca="false">E455*$H$5+G455*$H$4</f>
        <v>580.136063069179</v>
      </c>
      <c r="M455" s="0" t="n">
        <f aca="false">I455*$L$4+J455*$L$5</f>
        <v>-373.691016036979</v>
      </c>
      <c r="N455" s="0" t="n">
        <f aca="false">-I455*$L$5+J455*$L$4</f>
        <v>1183.04435305394</v>
      </c>
      <c r="O455" s="0" t="n">
        <f aca="false">K455</f>
        <v>580.136063069179</v>
      </c>
    </row>
    <row r="456" customFormat="false" ht="13.2" hidden="false" customHeight="false" outlineLevel="0" collapsed="false">
      <c r="E456" s="0" t="n">
        <v>20.76169928</v>
      </c>
      <c r="F456" s="0" t="n">
        <v>1158.34365595143</v>
      </c>
      <c r="G456" s="0" t="n">
        <v>722.467665426338</v>
      </c>
      <c r="I456" s="0" t="n">
        <f aca="false">E456*$H$4-G456*$H$5</f>
        <v>-438.528432656431</v>
      </c>
      <c r="J456" s="0" t="n">
        <f aca="false">F456</f>
        <v>1158.34365595143</v>
      </c>
      <c r="K456" s="0" t="n">
        <f aca="false">E456*$H$5+G456*$H$4</f>
        <v>574.528841308659</v>
      </c>
      <c r="M456" s="0" t="n">
        <f aca="false">I456*$L$4+J456*$L$5</f>
        <v>-377.304473962485</v>
      </c>
      <c r="N456" s="0" t="n">
        <f aca="false">-I456*$L$5+J456*$L$4</f>
        <v>1179.70697440462</v>
      </c>
      <c r="O456" s="0" t="n">
        <f aca="false">K456</f>
        <v>574.528841308659</v>
      </c>
    </row>
    <row r="457" customFormat="false" ht="13.2" hidden="false" customHeight="false" outlineLevel="0" collapsed="false">
      <c r="E457" s="0" t="n">
        <v>15.84640016</v>
      </c>
      <c r="F457" s="0" t="n">
        <v>1154.57756805324</v>
      </c>
      <c r="G457" s="0" t="n">
        <v>720.118728029727</v>
      </c>
      <c r="I457" s="0" t="n">
        <f aca="false">E457*$H$4-G457*$H$5</f>
        <v>-440.870106143921</v>
      </c>
      <c r="J457" s="0" t="n">
        <f aca="false">F457</f>
        <v>1154.57756805324</v>
      </c>
      <c r="K457" s="0" t="n">
        <f aca="false">E457*$H$5+G457*$H$4</f>
        <v>569.610077479174</v>
      </c>
      <c r="M457" s="0" t="n">
        <f aca="false">I457*$L$4+J457*$L$5</f>
        <v>-379.840039918379</v>
      </c>
      <c r="N457" s="0" t="n">
        <f aca="false">-I457*$L$5+J457*$L$4</f>
        <v>1176.06860140805</v>
      </c>
      <c r="O457" s="0" t="n">
        <f aca="false">K457</f>
        <v>569.610077479174</v>
      </c>
    </row>
    <row r="458" customFormat="false" ht="13.2" hidden="false" customHeight="false" outlineLevel="0" collapsed="false">
      <c r="E458" s="0" t="n">
        <v>10.5614876</v>
      </c>
      <c r="F458" s="0" t="n">
        <v>1149.87111659108</v>
      </c>
      <c r="G458" s="0" t="n">
        <v>717.183278793361</v>
      </c>
      <c r="I458" s="0" t="n">
        <f aca="false">E458*$H$4-G458*$H$5</f>
        <v>-443.129919759056</v>
      </c>
      <c r="J458" s="0" t="n">
        <f aca="false">F458</f>
        <v>1149.87111659108</v>
      </c>
      <c r="K458" s="0" t="n">
        <f aca="false">E458*$H$5+G458*$H$4</f>
        <v>564.002903020413</v>
      </c>
      <c r="M458" s="0" t="n">
        <f aca="false">I458*$L$4+J458*$L$5</f>
        <v>-382.343072972642</v>
      </c>
      <c r="N458" s="0" t="n">
        <f aca="false">-I458*$L$5+J458*$L$4</f>
        <v>1171.48686936983</v>
      </c>
      <c r="O458" s="0" t="n">
        <f aca="false">K458</f>
        <v>564.002903020413</v>
      </c>
    </row>
    <row r="459" customFormat="false" ht="13.2" hidden="false" customHeight="false" outlineLevel="0" collapsed="false">
      <c r="E459" s="0" t="n">
        <v>8.97159160000001</v>
      </c>
      <c r="F459" s="0" t="n">
        <v>1148.29889216944</v>
      </c>
      <c r="G459" s="0" t="n">
        <v>716.20267057611</v>
      </c>
      <c r="I459" s="0" t="n">
        <f aca="false">E459*$H$4-G459*$H$5</f>
        <v>-443.748385281259</v>
      </c>
      <c r="J459" s="0" t="n">
        <f aca="false">F459</f>
        <v>1148.29889216944</v>
      </c>
      <c r="K459" s="0" t="n">
        <f aca="false">E459*$H$5+G459*$H$4</f>
        <v>562.240273687739</v>
      </c>
      <c r="M459" s="0" t="n">
        <f aca="false">I459*$L$4+J459*$L$5</f>
        <v>-383.04297470987</v>
      </c>
      <c r="N459" s="0" t="n">
        <f aca="false">-I459*$L$5+J459*$L$4</f>
        <v>1169.94916758067</v>
      </c>
      <c r="O459" s="0" t="n">
        <f aca="false">K459</f>
        <v>562.240273687739</v>
      </c>
    </row>
    <row r="460" customFormat="false" ht="13.2" hidden="false" customHeight="false" outlineLevel="0" collapsed="false">
      <c r="E460" s="0" t="n">
        <v>7.2877828</v>
      </c>
      <c r="F460" s="0" t="n">
        <v>1146.4369291782</v>
      </c>
      <c r="G460" s="0" t="n">
        <v>715.041350230046</v>
      </c>
      <c r="I460" s="0" t="n">
        <f aca="false">E460*$H$4-G460*$H$5</f>
        <v>-444.326109043865</v>
      </c>
      <c r="J460" s="0" t="n">
        <f aca="false">F460</f>
        <v>1146.4369291782</v>
      </c>
      <c r="K460" s="0" t="n">
        <f aca="false">E460*$H$5+G460*$H$4</f>
        <v>560.278103390527</v>
      </c>
      <c r="M460" s="0" t="n">
        <f aca="false">I460*$L$4+J460*$L$5</f>
        <v>-383.717354254875</v>
      </c>
      <c r="N460" s="0" t="n">
        <f aca="false">-I460*$L$5+J460*$L$4</f>
        <v>1168.11999204074</v>
      </c>
      <c r="O460" s="0" t="n">
        <f aca="false">K460</f>
        <v>560.278103390527</v>
      </c>
    </row>
    <row r="461" customFormat="false" ht="13.2" hidden="false" customHeight="false" outlineLevel="0" collapsed="false">
      <c r="E461" s="0" t="n">
        <v>5.05256560000001</v>
      </c>
      <c r="F461" s="0" t="n">
        <v>1143.27371015695</v>
      </c>
      <c r="G461" s="0" t="n">
        <v>713.068426694121</v>
      </c>
      <c r="I461" s="0" t="n">
        <f aca="false">E461*$H$4-G461*$H$5</f>
        <v>-444.821599742974</v>
      </c>
      <c r="J461" s="0" t="n">
        <f aca="false">F461</f>
        <v>1143.27371015695</v>
      </c>
      <c r="K461" s="0" t="n">
        <f aca="false">E461*$H$5+G461*$H$4</f>
        <v>557.338186354814</v>
      </c>
      <c r="M461" s="0" t="n">
        <f aca="false">I461*$L$4+J461*$L$5</f>
        <v>-384.377715854925</v>
      </c>
      <c r="N461" s="0" t="n">
        <f aca="false">-I461*$L$5+J461*$L$4</f>
        <v>1164.98704005156</v>
      </c>
      <c r="O461" s="0" t="n">
        <f aca="false">K461</f>
        <v>557.338186354814</v>
      </c>
    </row>
    <row r="462" customFormat="false" ht="13.2" hidden="false" customHeight="false" outlineLevel="0" collapsed="false">
      <c r="E462" s="0" t="n">
        <v>3.17490056</v>
      </c>
      <c r="F462" s="0" t="n">
        <v>1140.61369139459</v>
      </c>
      <c r="G462" s="0" t="n">
        <v>711.409352950886</v>
      </c>
      <c r="I462" s="0" t="n">
        <f aca="false">E462*$H$4-G462*$H$5</f>
        <v>-445.23673202959</v>
      </c>
      <c r="J462" s="0" t="n">
        <f aca="false">F462</f>
        <v>1140.61369139459</v>
      </c>
      <c r="K462" s="0" t="n">
        <f aca="false">E462*$H$5+G462*$H$4</f>
        <v>554.867191236943</v>
      </c>
      <c r="M462" s="0" t="n">
        <f aca="false">I462*$L$4+J462*$L$5</f>
        <v>-384.931493726201</v>
      </c>
      <c r="N462" s="0" t="n">
        <f aca="false">-I462*$L$5+J462*$L$4</f>
        <v>1162.35239307316</v>
      </c>
      <c r="O462" s="0" t="n">
        <f aca="false">K462</f>
        <v>554.867191236943</v>
      </c>
    </row>
    <row r="463" customFormat="false" ht="13.2" hidden="false" customHeight="false" outlineLevel="0" collapsed="false">
      <c r="E463" s="0" t="n">
        <v>1.74267696000001</v>
      </c>
      <c r="F463" s="0" t="n">
        <v>1138.52802678755</v>
      </c>
      <c r="G463" s="0" t="n">
        <v>710.108508221631</v>
      </c>
      <c r="I463" s="0" t="n">
        <f aca="false">E463*$H$4-G463*$H$5</f>
        <v>-445.531131801975</v>
      </c>
      <c r="J463" s="0" t="n">
        <f aca="false">F463</f>
        <v>1138.52802678755</v>
      </c>
      <c r="K463" s="0" t="n">
        <f aca="false">E463*$H$5+G463*$H$4</f>
        <v>552.954917662361</v>
      </c>
      <c r="M463" s="0" t="n">
        <f aca="false">I463*$L$4+J463*$L$5</f>
        <v>-385.334645194108</v>
      </c>
      <c r="N463" s="0" t="n">
        <f aca="false">-I463*$L$5+J463*$L$4</f>
        <v>1160.28499447275</v>
      </c>
      <c r="O463" s="0" t="n">
        <f aca="false">K463</f>
        <v>552.954917662361</v>
      </c>
    </row>
    <row r="464" customFormat="false" ht="13.2" hidden="false" customHeight="false" outlineLevel="0" collapsed="false">
      <c r="E464" s="0" t="n">
        <v>0.735780799999986</v>
      </c>
      <c r="F464" s="0" t="n">
        <v>1136.28811686861</v>
      </c>
      <c r="G464" s="0" t="n">
        <v>708.711459529223</v>
      </c>
      <c r="I464" s="0" t="n">
        <f aca="false">E464*$H$4-G464*$H$5</f>
        <v>-445.434446845447</v>
      </c>
      <c r="J464" s="0" t="n">
        <f aca="false">F464</f>
        <v>1136.28811686861</v>
      </c>
      <c r="K464" s="0" t="n">
        <f aca="false">E464*$H$5+G464*$H$4</f>
        <v>551.23554657235</v>
      </c>
      <c r="M464" s="0" t="n">
        <f aca="false">I464*$L$4+J464*$L$5</f>
        <v>-385.355320469306</v>
      </c>
      <c r="N464" s="0" t="n">
        <f aca="false">-I464*$L$5+J464*$L$4</f>
        <v>1158.04309417194</v>
      </c>
      <c r="O464" s="0" t="n">
        <f aca="false">K464</f>
        <v>551.23554657235</v>
      </c>
    </row>
    <row r="465" customFormat="false" ht="13.2" hidden="false" customHeight="false" outlineLevel="0" collapsed="false">
      <c r="E465" s="0" t="n">
        <v>0.354106080000008</v>
      </c>
      <c r="F465" s="0" t="n">
        <v>1134.91058999954</v>
      </c>
      <c r="G465" s="0" t="n">
        <v>707.852285642401</v>
      </c>
      <c r="I465" s="0" t="n">
        <f aca="false">E465*$H$4-G465*$H$5</f>
        <v>-445.190368688242</v>
      </c>
      <c r="J465" s="0" t="n">
        <f aca="false">F465</f>
        <v>1134.91058999954</v>
      </c>
      <c r="K465" s="0" t="n">
        <f aca="false">E465*$H$5+G465*$H$4</f>
        <v>550.327647231642</v>
      </c>
      <c r="M465" s="0" t="n">
        <f aca="false">I465*$L$4+J465*$L$5</f>
        <v>-385.183670937272</v>
      </c>
      <c r="N465" s="0" t="n">
        <f aca="false">-I465*$L$5+J465*$L$4</f>
        <v>1156.6546810994</v>
      </c>
      <c r="O465" s="0" t="n">
        <f aca="false">K465</f>
        <v>550.327647231642</v>
      </c>
    </row>
    <row r="466" customFormat="false" ht="13.2" hidden="false" customHeight="false" outlineLevel="0" collapsed="false">
      <c r="E466" s="0" t="n">
        <v>0.126073840000004</v>
      </c>
      <c r="F466" s="0" t="n">
        <v>1132.87390788462</v>
      </c>
      <c r="G466" s="0" t="n">
        <v>706.58199166253</v>
      </c>
      <c r="I466" s="0" t="n">
        <f aca="false">E466*$H$4-G466*$H$5</f>
        <v>-444.568161768574</v>
      </c>
      <c r="J466" s="0" t="n">
        <f aca="false">F466</f>
        <v>1132.87390788462</v>
      </c>
      <c r="K466" s="0" t="n">
        <f aca="false">E466*$H$5+G466*$H$4</f>
        <v>549.196937699138</v>
      </c>
      <c r="M466" s="0" t="n">
        <f aca="false">I466*$L$4+J466*$L$5</f>
        <v>-384.668908345218</v>
      </c>
      <c r="N466" s="0" t="n">
        <f aca="false">-I466*$L$5+J466*$L$4</f>
        <v>1154.58822641519</v>
      </c>
      <c r="O466" s="0" t="n">
        <f aca="false">K466</f>
        <v>549.196937699138</v>
      </c>
    </row>
    <row r="467" customFormat="false" ht="13.2" hidden="false" customHeight="false" outlineLevel="0" collapsed="false">
      <c r="E467" s="0" t="n">
        <v>0</v>
      </c>
      <c r="F467" s="0" t="n">
        <v>1131.4184065427</v>
      </c>
      <c r="G467" s="0" t="n">
        <v>705.674184509516</v>
      </c>
      <c r="I467" s="0" t="n">
        <f aca="false">E467*$H$4-G467*$H$5</f>
        <v>-444.094838442882</v>
      </c>
      <c r="J467" s="0" t="n">
        <f aca="false">F467</f>
        <v>1131.4184065427</v>
      </c>
      <c r="K467" s="0" t="n">
        <f aca="false">E467*$H$5+G467*$H$4</f>
        <v>548.412097925967</v>
      </c>
      <c r="M467" s="0" t="n">
        <f aca="false">I467*$L$4+J467*$L$5</f>
        <v>-384.272408681856</v>
      </c>
      <c r="N467" s="0" t="n">
        <f aca="false">-I467*$L$5+J467*$L$4</f>
        <v>1153.10994797594</v>
      </c>
      <c r="O467" s="0" t="n">
        <f aca="false">K467</f>
        <v>548.412097925967</v>
      </c>
    </row>
    <row r="468" customFormat="false" ht="13.2" hidden="false" customHeight="false" outlineLevel="0" collapsed="false">
      <c r="E468" s="0" t="n">
        <v>0.710519040000008</v>
      </c>
      <c r="F468" s="0" t="n">
        <v>1129.14438165915</v>
      </c>
      <c r="G468" s="0" t="n">
        <v>704.255858056652</v>
      </c>
      <c r="I468" s="0" t="n">
        <f aca="false">E468*$H$4-G468*$H$5</f>
        <v>-442.650080059103</v>
      </c>
      <c r="J468" s="0" t="n">
        <f aca="false">F468</f>
        <v>1129.14438165915</v>
      </c>
      <c r="K468" s="0" t="n">
        <f aca="false">E468*$H$5+G468*$H$4</f>
        <v>547.756994540542</v>
      </c>
      <c r="M468" s="0" t="n">
        <f aca="false">I468*$L$4+J468*$L$5</f>
        <v>-382.948643452253</v>
      </c>
      <c r="N468" s="0" t="n">
        <f aca="false">-I468*$L$5+J468*$L$4</f>
        <v>1150.76342681145</v>
      </c>
      <c r="O468" s="0" t="n">
        <f aca="false">K468</f>
        <v>547.756994540542</v>
      </c>
    </row>
    <row r="469" customFormat="false" ht="13.2" hidden="false" customHeight="false" outlineLevel="0" collapsed="false">
      <c r="E469" s="0" t="n">
        <v>1.90409448</v>
      </c>
      <c r="F469" s="0" t="n">
        <v>1125.69435407677</v>
      </c>
      <c r="G469" s="0" t="n">
        <v>702.104049860273</v>
      </c>
      <c r="I469" s="0" t="n">
        <f aca="false">E469*$H$4-G469*$H$5</f>
        <v>-440.368321480201</v>
      </c>
      <c r="J469" s="0" t="n">
        <f aca="false">F469</f>
        <v>1125.69435407677</v>
      </c>
      <c r="K469" s="0" t="n">
        <f aca="false">E469*$H$5+G469*$H$4</f>
        <v>546.83586554166</v>
      </c>
      <c r="M469" s="0" t="n">
        <f aca="false">I469*$L$4+J469*$L$5</f>
        <v>-380.850572279115</v>
      </c>
      <c r="N469" s="0" t="n">
        <f aca="false">-I469*$L$5+J469*$L$4</f>
        <v>1147.19870944761</v>
      </c>
      <c r="O469" s="0" t="n">
        <f aca="false">K469</f>
        <v>546.83586554166</v>
      </c>
    </row>
    <row r="470" customFormat="false" ht="13.2" hidden="false" customHeight="false" outlineLevel="0" collapsed="false">
      <c r="E470" s="0" t="n">
        <v>3.37136984</v>
      </c>
      <c r="F470" s="0" t="n">
        <v>1122.82209395854</v>
      </c>
      <c r="G470" s="0" t="n">
        <v>700.312599584313</v>
      </c>
      <c r="I470" s="0" t="n">
        <f aca="false">E470*$H$4-G470*$H$5</f>
        <v>-438.100638441171</v>
      </c>
      <c r="J470" s="0" t="n">
        <f aca="false">F470</f>
        <v>1122.82209395854</v>
      </c>
      <c r="K470" s="0" t="n">
        <f aca="false">E470*$H$5+G470*$H$4</f>
        <v>546.367032194087</v>
      </c>
      <c r="M470" s="0" t="n">
        <f aca="false">I470*$L$4+J470*$L$5</f>
        <v>-378.736319368639</v>
      </c>
      <c r="N470" s="0" t="n">
        <f aca="false">-I470*$L$5+J470*$L$4</f>
        <v>1144.21170439526</v>
      </c>
      <c r="O470" s="0" t="n">
        <f aca="false">K470</f>
        <v>546.367032194087</v>
      </c>
    </row>
    <row r="471" customFormat="false" ht="13.2" hidden="false" customHeight="false" outlineLevel="0" collapsed="false">
      <c r="E471" s="0" t="n">
        <v>4.76483216</v>
      </c>
      <c r="F471" s="0" t="n">
        <v>1120.38870682046</v>
      </c>
      <c r="G471" s="0" t="n">
        <v>698.794877692627</v>
      </c>
      <c r="I471" s="0" t="n">
        <f aca="false">E471*$H$4-G471*$H$5</f>
        <v>-436.062581666314</v>
      </c>
      <c r="J471" s="0" t="n">
        <f aca="false">F471</f>
        <v>1120.38870682046</v>
      </c>
      <c r="K471" s="0" t="n">
        <f aca="false">E471*$H$5+G471*$H$4</f>
        <v>546.064473835715</v>
      </c>
      <c r="M471" s="0" t="n">
        <f aca="false">I471*$L$4+J471*$L$5</f>
        <v>-376.828409210351</v>
      </c>
      <c r="N471" s="0" t="n">
        <f aca="false">-I471*$L$5+J471*$L$4</f>
        <v>1141.67498856386</v>
      </c>
      <c r="O471" s="0" t="n">
        <f aca="false">K471</f>
        <v>546.064473835715</v>
      </c>
    </row>
    <row r="472" customFormat="false" ht="13.2" hidden="false" customHeight="false" outlineLevel="0" collapsed="false">
      <c r="E472" s="0" t="n">
        <v>7.25048824000001</v>
      </c>
      <c r="F472" s="0" t="n">
        <v>1117.05881562663</v>
      </c>
      <c r="G472" s="0" t="n">
        <v>696.717999466923</v>
      </c>
      <c r="I472" s="0" t="n">
        <f aca="false">E472*$H$4-G472*$H$5</f>
        <v>-432.82384229362</v>
      </c>
      <c r="J472" s="0" t="n">
        <f aca="false">F472</f>
        <v>1117.05881562663</v>
      </c>
      <c r="K472" s="0" t="n">
        <f aca="false">E472*$H$5+G472*$H$4</f>
        <v>546.014708504357</v>
      </c>
      <c r="M472" s="0" t="n">
        <f aca="false">I472*$L$4+J472*$L$5</f>
        <v>-373.768381302656</v>
      </c>
      <c r="N472" s="0" t="n">
        <f aca="false">-I472*$L$5+J472*$L$4</f>
        <v>1138.18015848343</v>
      </c>
      <c r="O472" s="0" t="n">
        <f aca="false">K472</f>
        <v>546.014708504357</v>
      </c>
    </row>
    <row r="473" customFormat="false" ht="13.2" hidden="false" customHeight="false" outlineLevel="0" collapsed="false">
      <c r="E473" s="0" t="n">
        <v>10.09973424</v>
      </c>
      <c r="F473" s="0" t="n">
        <v>1114.45070332361</v>
      </c>
      <c r="G473" s="0" t="n">
        <v>695.091300173453</v>
      </c>
      <c r="I473" s="0" t="n">
        <f aca="false">E473*$H$4-G473*$H$5</f>
        <v>-429.585846931944</v>
      </c>
      <c r="J473" s="0" t="n">
        <f aca="false">F473</f>
        <v>1114.45070332361</v>
      </c>
      <c r="K473" s="0" t="n">
        <f aca="false">E473*$H$5+G473*$H$4</f>
        <v>546.543612463182</v>
      </c>
      <c r="M473" s="0" t="n">
        <f aca="false">I473*$L$4+J473*$L$5</f>
        <v>-370.671321429772</v>
      </c>
      <c r="N473" s="0" t="n">
        <f aca="false">-I473*$L$5+J473*$L$4</f>
        <v>1135.40615706109</v>
      </c>
      <c r="O473" s="0" t="n">
        <f aca="false">K473</f>
        <v>546.543612463182</v>
      </c>
    </row>
    <row r="474" customFormat="false" ht="13.2" hidden="false" customHeight="false" outlineLevel="0" collapsed="false">
      <c r="E474" s="0" t="n">
        <v>13.48028176</v>
      </c>
      <c r="F474" s="0" t="n">
        <v>1112.41524758338</v>
      </c>
      <c r="G474" s="0" t="n">
        <v>693.821771092709</v>
      </c>
      <c r="I474" s="0" t="n">
        <f aca="false">E474*$H$4-G474*$H$5</f>
        <v>-426.159726885802</v>
      </c>
      <c r="J474" s="0" t="n">
        <f aca="false">F474</f>
        <v>1112.41524758338</v>
      </c>
      <c r="K474" s="0" t="n">
        <f aca="false">E474*$H$5+G474*$H$4</f>
        <v>547.68444858255</v>
      </c>
      <c r="M474" s="0" t="n">
        <f aca="false">I474*$L$4+J474*$L$5</f>
        <v>-367.356424186807</v>
      </c>
      <c r="N474" s="0" t="n">
        <f aca="false">-I474*$L$5+J474*$L$4</f>
        <v>1133.19418171999</v>
      </c>
      <c r="O474" s="0" t="n">
        <f aca="false">K474</f>
        <v>547.68444858255</v>
      </c>
    </row>
    <row r="475" customFormat="false" ht="13.2" hidden="false" customHeight="false" outlineLevel="0" collapsed="false">
      <c r="E475" s="0" t="n">
        <v>22.98321048</v>
      </c>
      <c r="F475" s="0" t="n">
        <v>1108.07116265336</v>
      </c>
      <c r="G475" s="0" t="n">
        <v>691.112332592592</v>
      </c>
      <c r="I475" s="0" t="n">
        <f aca="false">E475*$H$4-G475*$H$5</f>
        <v>-417.069457084852</v>
      </c>
      <c r="J475" s="0" t="n">
        <f aca="false">F475</f>
        <v>1108.07116265336</v>
      </c>
      <c r="K475" s="0" t="n">
        <f aca="false">E475*$H$5+G475*$H$4</f>
        <v>551.559200986157</v>
      </c>
      <c r="M475" s="0" t="n">
        <f aca="false">I475*$L$4+J475*$L$5</f>
        <v>-358.505963910602</v>
      </c>
      <c r="N475" s="0" t="n">
        <f aca="false">-I475*$L$5+J475*$L$4</f>
        <v>1128.38030263628</v>
      </c>
      <c r="O475" s="0" t="n">
        <f aca="false">K475</f>
        <v>551.559200986157</v>
      </c>
    </row>
    <row r="476" customFormat="false" ht="13.2" hidden="false" customHeight="false" outlineLevel="0" collapsed="false">
      <c r="E476" s="0" t="n">
        <v>32.08693504</v>
      </c>
      <c r="F476" s="0" t="n">
        <v>1104.82851925816</v>
      </c>
      <c r="G476" s="0" t="n">
        <v>689.089871476236</v>
      </c>
      <c r="I476" s="0" t="n">
        <f aca="false">E476*$H$4-G476*$H$5</f>
        <v>-408.721755897924</v>
      </c>
      <c r="J476" s="0" t="n">
        <f aca="false">F476</f>
        <v>1104.82851925816</v>
      </c>
      <c r="K476" s="0" t="n">
        <f aca="false">E476*$H$5+G476*$H$4</f>
        <v>555.716608198022</v>
      </c>
      <c r="M476" s="0" t="n">
        <f aca="false">I476*$L$4+J476*$L$5</f>
        <v>-350.339409638336</v>
      </c>
      <c r="N476" s="0" t="n">
        <f aca="false">-I476*$L$5+J476*$L$4</f>
        <v>1124.70521860829</v>
      </c>
      <c r="O476" s="0" t="n">
        <f aca="false">K476</f>
        <v>555.716608198022</v>
      </c>
    </row>
    <row r="477" customFormat="false" ht="13.2" hidden="false" customHeight="false" outlineLevel="0" collapsed="false">
      <c r="E477" s="0" t="n">
        <v>44.95892672</v>
      </c>
      <c r="F477" s="0" t="n">
        <v>1101.14651958246</v>
      </c>
      <c r="G477" s="0" t="n">
        <v>686.793380537526</v>
      </c>
      <c r="I477" s="0" t="n">
        <f aca="false">E477*$H$4-G477*$H$5</f>
        <v>-397.273107341024</v>
      </c>
      <c r="J477" s="0" t="n">
        <f aca="false">F477</f>
        <v>1101.14651958246</v>
      </c>
      <c r="K477" s="0" t="n">
        <f aca="false">E477*$H$5+G477*$H$4</f>
        <v>562.032499794794</v>
      </c>
      <c r="M477" s="0" t="n">
        <f aca="false">I477*$L$4+J477*$L$5</f>
        <v>-339.099151841187</v>
      </c>
      <c r="N477" s="0" t="n">
        <f aca="false">-I477*$L$5+J477*$L$4</f>
        <v>1120.42908951238</v>
      </c>
      <c r="O477" s="0" t="n">
        <f aca="false">K477</f>
        <v>562.032499794794</v>
      </c>
    </row>
    <row r="478" customFormat="false" ht="13.2" hidden="false" customHeight="false" outlineLevel="0" collapsed="false">
      <c r="E478" s="0" t="n">
        <v>54.00492232</v>
      </c>
      <c r="F478" s="0" t="n">
        <v>1098.92562753293</v>
      </c>
      <c r="G478" s="0" t="n">
        <v>685.408193433556</v>
      </c>
      <c r="I478" s="0" t="n">
        <f aca="false">E478*$H$4-G478*$H$5</f>
        <v>-389.371319249043</v>
      </c>
      <c r="J478" s="0" t="n">
        <f aca="false">F478</f>
        <v>1098.92562753293</v>
      </c>
      <c r="K478" s="0" t="n">
        <f aca="false">E478*$H$5+G478*$H$4</f>
        <v>566.64883217642</v>
      </c>
      <c r="M478" s="0" t="n">
        <f aca="false">I478*$L$4+J478*$L$5</f>
        <v>-331.32442526791</v>
      </c>
      <c r="N478" s="0" t="n">
        <f aca="false">-I478*$L$5+J478*$L$4</f>
        <v>1117.79769382624</v>
      </c>
      <c r="O478" s="0" t="n">
        <f aca="false">K478</f>
        <v>566.64883217642</v>
      </c>
    </row>
    <row r="479" customFormat="false" ht="13.2" hidden="false" customHeight="false" outlineLevel="0" collapsed="false">
      <c r="E479" s="0" t="n">
        <v>66.06645152</v>
      </c>
      <c r="F479" s="0" t="n">
        <v>1097.00933553926</v>
      </c>
      <c r="G479" s="0" t="n">
        <v>684.212987679352</v>
      </c>
      <c r="I479" s="0" t="n">
        <f aca="false">E479*$H$4-G479*$H$5</f>
        <v>-379.245579359531</v>
      </c>
      <c r="J479" s="0" t="n">
        <f aca="false">F479</f>
        <v>1097.00933553926</v>
      </c>
      <c r="K479" s="0" t="n">
        <f aca="false">E479*$H$5+G479*$H$4</f>
        <v>573.310543302496</v>
      </c>
      <c r="M479" s="0" t="n">
        <f aca="false">I479*$L$4+J479*$L$5</f>
        <v>-321.312853218858</v>
      </c>
      <c r="N479" s="0" t="n">
        <f aca="false">-I479*$L$5+J479*$L$4</f>
        <v>1115.35408820715</v>
      </c>
      <c r="O479" s="0" t="n">
        <f aca="false">K479</f>
        <v>573.310543302496</v>
      </c>
    </row>
    <row r="480" customFormat="false" ht="13.2" hidden="false" customHeight="false" outlineLevel="0" collapsed="false">
      <c r="E480" s="0" t="n">
        <v>86.10389016</v>
      </c>
      <c r="F480" s="0" t="n">
        <v>1094.57011254925</v>
      </c>
      <c r="G480" s="0" t="n">
        <v>682.691625922852</v>
      </c>
      <c r="I480" s="0" t="n">
        <f aca="false">E480*$H$4-G480*$H$5</f>
        <v>-362.716134296724</v>
      </c>
      <c r="J480" s="0" t="n">
        <f aca="false">F480</f>
        <v>1094.57011254925</v>
      </c>
      <c r="K480" s="0" t="n">
        <f aca="false">E480*$H$5+G480*$H$4</f>
        <v>584.738182374568</v>
      </c>
      <c r="M480" s="0" t="n">
        <f aca="false">I480*$L$4+J480*$L$5</f>
        <v>-304.933720107718</v>
      </c>
      <c r="N480" s="0" t="n">
        <f aca="false">-I480*$L$5+J480*$L$4</f>
        <v>1112.05312449833</v>
      </c>
      <c r="O480" s="0" t="n">
        <f aca="false">K480</f>
        <v>584.738182374568</v>
      </c>
    </row>
    <row r="481" customFormat="false" ht="13.2" hidden="false" customHeight="false" outlineLevel="0" collapsed="false">
      <c r="E481" s="0" t="n">
        <v>105.64621824</v>
      </c>
      <c r="F481" s="0" t="n">
        <v>1092.86973499423</v>
      </c>
      <c r="G481" s="0" t="n">
        <v>681.631087630778</v>
      </c>
      <c r="I481" s="0" t="n">
        <f aca="false">E481*$H$4-G481*$H$5</f>
        <v>-346.861467982173</v>
      </c>
      <c r="J481" s="0" t="n">
        <f aca="false">F481</f>
        <v>1092.86973499423</v>
      </c>
      <c r="K481" s="0" t="n">
        <f aca="false">E481*$H$5+G481*$H$4</f>
        <v>596.212365757691</v>
      </c>
      <c r="M481" s="0" t="n">
        <f aca="false">I481*$L$4+J481*$L$5</f>
        <v>-289.189772835848</v>
      </c>
      <c r="N481" s="0" t="n">
        <f aca="false">-I481*$L$5+J481*$L$4</f>
        <v>1109.52530882547</v>
      </c>
      <c r="O481" s="0" t="n">
        <f aca="false">K481</f>
        <v>596.212365757691</v>
      </c>
    </row>
    <row r="482" customFormat="false" ht="13.2" hidden="false" customHeight="false" outlineLevel="0" collapsed="false">
      <c r="E482" s="0" t="n">
        <v>118.24909528</v>
      </c>
      <c r="F482" s="0" t="n">
        <v>1091.89039325571</v>
      </c>
      <c r="G482" s="0" t="n">
        <v>681.020264809891</v>
      </c>
      <c r="I482" s="0" t="n">
        <f aca="false">E482*$H$4-G482*$H$5</f>
        <v>-336.682785444195</v>
      </c>
      <c r="J482" s="0" t="n">
        <f aca="false">F482</f>
        <v>1091.89039325571</v>
      </c>
      <c r="K482" s="0" t="n">
        <f aca="false">E482*$H$5+G482*$H$4</f>
        <v>603.668908924263</v>
      </c>
      <c r="M482" s="0" t="n">
        <f aca="false">I482*$L$4+J482*$L$5</f>
        <v>-279.076294548093</v>
      </c>
      <c r="N482" s="0" t="n">
        <f aca="false">-I482*$L$5+J482*$L$4</f>
        <v>1108.01459860413</v>
      </c>
      <c r="O482" s="0" t="n">
        <f aca="false">K482</f>
        <v>603.668908924263</v>
      </c>
    </row>
    <row r="483" customFormat="false" ht="13.2" hidden="false" customHeight="false" outlineLevel="0" collapsed="false">
      <c r="E483" s="0" t="n">
        <v>132.14606792</v>
      </c>
      <c r="F483" s="0" t="n">
        <v>1091.10405147722</v>
      </c>
      <c r="G483" s="0" t="n">
        <v>680.529817518177</v>
      </c>
      <c r="I483" s="0" t="n">
        <f aca="false">E483*$H$4-G483*$H$5</f>
        <v>-325.57415599001</v>
      </c>
      <c r="J483" s="0" t="n">
        <f aca="false">F483</f>
        <v>1091.10405147722</v>
      </c>
      <c r="K483" s="0" t="n">
        <f aca="false">E483*$H$5+G483*$H$4</f>
        <v>612.03340166157</v>
      </c>
      <c r="M483" s="0" t="n">
        <f aca="false">I483*$L$4+J483*$L$5</f>
        <v>-268.024042972969</v>
      </c>
      <c r="N483" s="0" t="n">
        <f aca="false">-I483*$L$5+J483*$L$4</f>
        <v>1106.64795422349</v>
      </c>
      <c r="O483" s="0" t="n">
        <f aca="false">K483</f>
        <v>612.03340166157</v>
      </c>
    </row>
    <row r="484" customFormat="false" ht="13.2" hidden="false" customHeight="false" outlineLevel="0" collapsed="false">
      <c r="E484" s="0" t="n">
        <v>133.6917416</v>
      </c>
      <c r="F484" s="0" t="n">
        <v>1091.07334982145</v>
      </c>
      <c r="G484" s="0" t="n">
        <v>680.510668664161</v>
      </c>
      <c r="I484" s="0" t="n">
        <f aca="false">E484*$H$4-G484*$H$5</f>
        <v>-324.360890616864</v>
      </c>
      <c r="J484" s="0" t="n">
        <f aca="false">F484</f>
        <v>1091.07334982145</v>
      </c>
      <c r="K484" s="0" t="n">
        <f aca="false">E484*$H$5+G484*$H$4</f>
        <v>612.991243474178</v>
      </c>
      <c r="M484" s="0" t="n">
        <f aca="false">I484*$L$4+J484*$L$5</f>
        <v>-266.814047134199</v>
      </c>
      <c r="N484" s="0" t="n">
        <f aca="false">-I484*$L$5+J484*$L$4</f>
        <v>1106.5537972933</v>
      </c>
      <c r="O484" s="0" t="n">
        <f aca="false">K484</f>
        <v>612.991243474178</v>
      </c>
    </row>
    <row r="485" customFormat="false" ht="13.2" hidden="false" customHeight="false" outlineLevel="0" collapsed="false">
      <c r="E485" s="0" t="n">
        <v>170.26258208</v>
      </c>
      <c r="F485" s="0" t="n">
        <v>1089.98243215211</v>
      </c>
      <c r="G485" s="0" t="n">
        <v>679.830255094586</v>
      </c>
      <c r="I485" s="0" t="n">
        <f aca="false">E485*$H$4-G485*$H$5</f>
        <v>-295.511798568871</v>
      </c>
      <c r="J485" s="0" t="n">
        <f aca="false">F485</f>
        <v>1089.98243215211</v>
      </c>
      <c r="K485" s="0" t="n">
        <f aca="false">E485*$H$5+G485*$H$4</f>
        <v>635.477221861735</v>
      </c>
      <c r="M485" s="0" t="n">
        <f aca="false">I485*$L$4+J485*$L$5</f>
        <v>-238.061585868671</v>
      </c>
      <c r="N485" s="0" t="n">
        <f aca="false">-I485*$L$5+J485*$L$4</f>
        <v>1103.95453114126</v>
      </c>
      <c r="O485" s="0" t="n">
        <f aca="false">K485</f>
        <v>635.477221861735</v>
      </c>
    </row>
    <row r="486" customFormat="false" ht="13.2" hidden="false" customHeight="false" outlineLevel="0" collapsed="false">
      <c r="E486" s="0" t="n">
        <v>217.94290096</v>
      </c>
      <c r="F486" s="0" t="n">
        <v>1089.83724268081</v>
      </c>
      <c r="G486" s="0" t="n">
        <v>679.739699327452</v>
      </c>
      <c r="I486" s="0" t="n">
        <f aca="false">E486*$H$4-G486*$H$5</f>
        <v>-258.400225508085</v>
      </c>
      <c r="J486" s="0" t="n">
        <f aca="false">F486</f>
        <v>1089.83724268081</v>
      </c>
      <c r="K486" s="0" t="n">
        <f aca="false">E486*$H$5+G486*$H$4</f>
        <v>665.413022398875</v>
      </c>
      <c r="M486" s="0" t="n">
        <f aca="false">I486*$L$4+J486*$L$5</f>
        <v>-201.008471466472</v>
      </c>
      <c r="N486" s="0" t="n">
        <f aca="false">-I486*$L$5+J486*$L$4</f>
        <v>1101.86727262201</v>
      </c>
      <c r="O486" s="0" t="n">
        <f aca="false">K486</f>
        <v>665.413022398875</v>
      </c>
    </row>
    <row r="487" customFormat="false" ht="13.2" hidden="false" customHeight="false" outlineLevel="0" collapsed="false">
      <c r="E487" s="0" t="n">
        <v>252.06571456</v>
      </c>
      <c r="F487" s="0" t="n">
        <v>1090.32585935115</v>
      </c>
      <c r="G487" s="0" t="n">
        <v>680.044453226084</v>
      </c>
      <c r="I487" s="0" t="n">
        <f aca="false">E487*$H$4-G487*$H$5</f>
        <v>-232.073594085331</v>
      </c>
      <c r="J487" s="0" t="n">
        <f aca="false">F487</f>
        <v>1090.32585935115</v>
      </c>
      <c r="K487" s="0" t="n">
        <f aca="false">E487*$H$5+G487*$H$4</f>
        <v>687.12402792256</v>
      </c>
      <c r="M487" s="0" t="n">
        <f aca="false">I487*$L$4+J487*$L$5</f>
        <v>-174.692347517077</v>
      </c>
      <c r="N487" s="0" t="n">
        <f aca="false">-I487*$L$5+J487*$L$4</f>
        <v>1100.97739139388</v>
      </c>
      <c r="O487" s="0" t="n">
        <f aca="false">K487</f>
        <v>687.12402792256</v>
      </c>
    </row>
    <row r="488" customFormat="false" ht="13.2" hidden="false" customHeight="false" outlineLevel="0" collapsed="false">
      <c r="E488" s="0" t="n">
        <v>274.60402472</v>
      </c>
      <c r="F488" s="0" t="n">
        <v>1091.33618064315</v>
      </c>
      <c r="G488" s="0" t="n">
        <v>680.674598227884</v>
      </c>
      <c r="I488" s="0" t="n">
        <f aca="false">E488*$H$4-G488*$H$5</f>
        <v>-214.954592028909</v>
      </c>
      <c r="J488" s="0" t="n">
        <f aca="false">F488</f>
        <v>1091.33618064315</v>
      </c>
      <c r="K488" s="0" t="n">
        <f aca="false">E488*$H$5+G488*$H$4</f>
        <v>701.797550886862</v>
      </c>
      <c r="M488" s="0" t="n">
        <f aca="false">I488*$L$4+J488*$L$5</f>
        <v>-157.543930332078</v>
      </c>
      <c r="N488" s="0" t="n">
        <f aca="false">-I488*$L$5+J488*$L$4</f>
        <v>1101.09038949154</v>
      </c>
      <c r="O488" s="0" t="n">
        <f aca="false">K488</f>
        <v>701.797550886862</v>
      </c>
    </row>
    <row r="489" customFormat="false" ht="13.2" hidden="false" customHeight="false" outlineLevel="0" collapsed="false">
      <c r="E489" s="0" t="n">
        <v>295.94416704</v>
      </c>
      <c r="F489" s="0" t="n">
        <v>1092.5161041162</v>
      </c>
      <c r="G489" s="0" t="n">
        <v>681.410525387821</v>
      </c>
      <c r="I489" s="0" t="n">
        <f aca="false">E489*$H$4-G489*$H$5</f>
        <v>-198.833312525878</v>
      </c>
      <c r="J489" s="0" t="n">
        <f aca="false">F489</f>
        <v>1092.5161041162</v>
      </c>
      <c r="K489" s="0" t="n">
        <f aca="false">E489*$H$5+G489*$H$4</f>
        <v>715.799251148178</v>
      </c>
      <c r="M489" s="0" t="n">
        <f aca="false">I489*$L$4+J489*$L$5</f>
        <v>-141.382992073859</v>
      </c>
      <c r="N489" s="0" t="n">
        <f aca="false">-I489*$L$5+J489*$L$4</f>
        <v>1101.42497405656</v>
      </c>
      <c r="O489" s="0" t="n">
        <f aca="false">K489</f>
        <v>715.799251148178</v>
      </c>
    </row>
    <row r="490" customFormat="false" ht="13.2" hidden="false" customHeight="false" outlineLevel="0" collapsed="false">
      <c r="E490" s="0" t="n">
        <v>346.82237696</v>
      </c>
      <c r="F490" s="0" t="n">
        <v>1096.1711175077</v>
      </c>
      <c r="G490" s="0" t="n">
        <v>683.690184777752</v>
      </c>
      <c r="I490" s="0" t="n">
        <f aca="false">E490*$H$4-G490*$H$5</f>
        <v>-160.728133871569</v>
      </c>
      <c r="J490" s="0" t="n">
        <f aca="false">F490</f>
        <v>1096.1711175077</v>
      </c>
      <c r="K490" s="0" t="n">
        <f aca="false">E490*$H$5+G490*$H$4</f>
        <v>749.589552290975</v>
      </c>
      <c r="M490" s="0" t="n">
        <f aca="false">I490*$L$4+J490*$L$5</f>
        <v>-103.13874669487</v>
      </c>
      <c r="N490" s="0" t="n">
        <f aca="false">-I490*$L$5+J490*$L$4</f>
        <v>1103.08070910796</v>
      </c>
      <c r="O490" s="0" t="n">
        <f aca="false">K490</f>
        <v>749.589552290975</v>
      </c>
    </row>
    <row r="491" customFormat="false" ht="13.2" hidden="false" customHeight="false" outlineLevel="0" collapsed="false">
      <c r="E491" s="0" t="n">
        <v>391.25626064</v>
      </c>
      <c r="F491" s="0" t="n">
        <v>1099.80833940446</v>
      </c>
      <c r="G491" s="0" t="n">
        <v>685.958747478373</v>
      </c>
      <c r="I491" s="0" t="n">
        <f aca="false">E491*$H$4-G491*$H$5</f>
        <v>-127.624156292802</v>
      </c>
      <c r="J491" s="0" t="n">
        <f aca="false">F491</f>
        <v>1099.80833940446</v>
      </c>
      <c r="K491" s="0" t="n">
        <f aca="false">E491*$H$5+G491*$H$4</f>
        <v>779.315686652491</v>
      </c>
      <c r="M491" s="0" t="n">
        <f aca="false">I491*$L$4+J491*$L$5</f>
        <v>-69.8897795648423</v>
      </c>
      <c r="N491" s="0" t="n">
        <f aca="false">-I491*$L$5+J491*$L$4</f>
        <v>1104.98041946698</v>
      </c>
      <c r="O491" s="0" t="n">
        <f aca="false">K491</f>
        <v>779.315686652491</v>
      </c>
    </row>
    <row r="492" customFormat="false" ht="13.2" hidden="false" customHeight="false" outlineLevel="0" collapsed="false">
      <c r="E492" s="0" t="n">
        <v>445.3418312</v>
      </c>
      <c r="F492" s="0" t="n">
        <v>1104.49315109273</v>
      </c>
      <c r="G492" s="0" t="n">
        <v>688.880699824718</v>
      </c>
      <c r="I492" s="0" t="n">
        <f aca="false">E492*$H$4-G492*$H$5</f>
        <v>-87.4305968771932</v>
      </c>
      <c r="J492" s="0" t="n">
        <f aca="false">F492</f>
        <v>1104.49315109273</v>
      </c>
      <c r="K492" s="0" t="n">
        <f aca="false">E492*$H$5+G492*$H$4</f>
        <v>815.623599423937</v>
      </c>
      <c r="M492" s="0" t="n">
        <f aca="false">I492*$L$4+J492*$L$5</f>
        <v>-29.5061200398544</v>
      </c>
      <c r="N492" s="0" t="n">
        <f aca="false">-I492*$L$5+J492*$L$4</f>
        <v>1107.55524420285</v>
      </c>
      <c r="O492" s="0" t="n">
        <f aca="false">K492</f>
        <v>815.623599423937</v>
      </c>
    </row>
    <row r="493" customFormat="false" ht="13.2" hidden="false" customHeight="false" outlineLevel="0" collapsed="false">
      <c r="E493" s="0" t="n">
        <v>505.03111232</v>
      </c>
      <c r="F493" s="0" t="n">
        <v>1109.86855671566</v>
      </c>
      <c r="G493" s="0" t="n">
        <v>692.2333808112</v>
      </c>
      <c r="I493" s="0" t="n">
        <f aca="false">E493*$H$4-G493*$H$5</f>
        <v>-43.1532005269403</v>
      </c>
      <c r="J493" s="0" t="n">
        <f aca="false">F493</f>
        <v>1109.86855671566</v>
      </c>
      <c r="K493" s="0" t="n">
        <f aca="false">E493*$H$5+G493*$H$4</f>
        <v>855.792778191521</v>
      </c>
      <c r="M493" s="0" t="n">
        <f aca="false">I493*$L$4+J493*$L$5</f>
        <v>14.991922536089</v>
      </c>
      <c r="N493" s="0" t="n">
        <f aca="false">-I493*$L$5+J493*$L$4</f>
        <v>1110.60598510925</v>
      </c>
      <c r="O493" s="0" t="n">
        <f aca="false">K493</f>
        <v>855.792778191521</v>
      </c>
    </row>
    <row r="494" customFormat="false" ht="13.2" hidden="false" customHeight="false" outlineLevel="0" collapsed="false">
      <c r="E494" s="0" t="n">
        <v>552.5885044</v>
      </c>
      <c r="F494" s="0" t="n">
        <v>1114.61014411446</v>
      </c>
      <c r="G494" s="0" t="n">
        <v>695.190744595965</v>
      </c>
      <c r="I494" s="0" t="n">
        <f aca="false">E494*$H$4-G494*$H$5</f>
        <v>-8.05527613923738</v>
      </c>
      <c r="J494" s="0" t="n">
        <f aca="false">F494</f>
        <v>1114.61014411446</v>
      </c>
      <c r="K494" s="0" t="n">
        <f aca="false">E494*$H$5+G494*$H$4</f>
        <v>888.019897915154</v>
      </c>
      <c r="M494" s="0" t="n">
        <f aca="false">I494*$L$4+J494*$L$5</f>
        <v>50.2899018206799</v>
      </c>
      <c r="N494" s="0" t="n">
        <f aca="false">-I494*$L$5+J494*$L$4</f>
        <v>1113.50419245344</v>
      </c>
      <c r="O494" s="0" t="n">
        <f aca="false">K494</f>
        <v>888.019897915154</v>
      </c>
    </row>
    <row r="495" customFormat="false" ht="13.2" hidden="false" customHeight="false" outlineLevel="0" collapsed="false">
      <c r="E495" s="0" t="n">
        <v>595.23921256</v>
      </c>
      <c r="F495" s="0" t="n">
        <v>1119.01178407684</v>
      </c>
      <c r="G495" s="0" t="n">
        <v>697.936080603405</v>
      </c>
      <c r="I495" s="0" t="n">
        <f aca="false">E495*$H$4-G495*$H$5</f>
        <v>23.3628701895364</v>
      </c>
      <c r="J495" s="0" t="n">
        <f aca="false">F495</f>
        <v>1119.01178407684</v>
      </c>
      <c r="K495" s="0" t="n">
        <f aca="false">E495*$H$5+G495*$H$4</f>
        <v>916.994366980299</v>
      </c>
      <c r="M495" s="0" t="n">
        <f aca="false">I495*$L$4+J495*$L$5</f>
        <v>81.8953545866224</v>
      </c>
      <c r="N495" s="0" t="n">
        <f aca="false">-I495*$L$5+J495*$L$4</f>
        <v>1116.25550278754</v>
      </c>
      <c r="O495" s="0" t="n">
        <f aca="false">K495</f>
        <v>916.994366980299</v>
      </c>
    </row>
    <row r="496" customFormat="false" ht="13.2" hidden="false" customHeight="false" outlineLevel="0" collapsed="false">
      <c r="E496" s="0" t="n">
        <v>647.10822744</v>
      </c>
      <c r="F496" s="0" t="n">
        <v>1124.32382902176</v>
      </c>
      <c r="G496" s="0" t="n">
        <v>701.249243057632</v>
      </c>
      <c r="I496" s="0" t="n">
        <f aca="false">E496*$H$4-G496*$H$5</f>
        <v>61.5876451848094</v>
      </c>
      <c r="J496" s="0" t="n">
        <f aca="false">F496</f>
        <v>1124.32382902176</v>
      </c>
      <c r="K496" s="0" t="n">
        <f aca="false">E496*$H$5+G496*$H$4</f>
        <v>952.211384551787</v>
      </c>
      <c r="M496" s="0" t="n">
        <f aca="false">I496*$L$4+J496*$L$5</f>
        <v>120.345754661913</v>
      </c>
      <c r="N496" s="0" t="n">
        <f aca="false">-I496*$L$5+J496*$L$4</f>
        <v>1119.55973930845</v>
      </c>
      <c r="O496" s="0" t="n">
        <f aca="false">K496</f>
        <v>952.211384551787</v>
      </c>
    </row>
    <row r="497" customFormat="false" ht="13.2" hidden="false" customHeight="false" outlineLevel="0" collapsed="false">
      <c r="E497" s="0" t="n">
        <v>671.4920416</v>
      </c>
      <c r="F497" s="0" t="n">
        <v>1126.82840026255</v>
      </c>
      <c r="G497" s="0" t="n">
        <v>702.811363010491</v>
      </c>
      <c r="I497" s="0" t="n">
        <f aca="false">E497*$H$4-G497*$H$5</f>
        <v>79.5543634652036</v>
      </c>
      <c r="J497" s="0" t="n">
        <f aca="false">F497</f>
        <v>1126.82840026255</v>
      </c>
      <c r="K497" s="0" t="n">
        <f aca="false">E497*$H$5+G497*$H$4</f>
        <v>968.770600897057</v>
      </c>
      <c r="M497" s="0" t="n">
        <f aca="false">I497*$L$4+J497*$L$5</f>
        <v>138.418929241165</v>
      </c>
      <c r="N497" s="0" t="n">
        <f aca="false">-I497*$L$5+J497*$L$4</f>
        <v>1121.12057353896</v>
      </c>
      <c r="O497" s="0" t="n">
        <f aca="false">K497</f>
        <v>968.770600897057</v>
      </c>
    </row>
    <row r="498" customFormat="false" ht="13.2" hidden="false" customHeight="false" outlineLevel="0" collapsed="false">
      <c r="E498" s="0" t="n">
        <v>712</v>
      </c>
      <c r="F498" s="0" t="n">
        <v>1131.4184065427</v>
      </c>
      <c r="G498" s="0" t="n">
        <v>705.674184509516</v>
      </c>
      <c r="I498" s="0" t="n">
        <f aca="false">E498*$H$4-G498*$H$5</f>
        <v>109.23334373327</v>
      </c>
      <c r="J498" s="0" t="n">
        <f aca="false">F498</f>
        <v>1131.4184065427</v>
      </c>
      <c r="K498" s="0" t="n">
        <f aca="false">E498*$H$5+G498*$H$4</f>
        <v>996.487898220555</v>
      </c>
      <c r="M498" s="0" t="n">
        <f aca="false">I498*$L$4+J498*$L$5</f>
        <v>168.297457732061</v>
      </c>
      <c r="N498" s="0" t="n">
        <f aca="false">-I498*$L$5+J498*$L$4</f>
        <v>1124.15101288381</v>
      </c>
      <c r="O498" s="0" t="n">
        <f aca="false">K498</f>
        <v>996.487898220555</v>
      </c>
    </row>
    <row r="499" customFormat="false" ht="13.2" hidden="false" customHeight="false" outlineLevel="0" collapsed="false">
      <c r="D499" s="0" t="n">
        <v>4</v>
      </c>
      <c r="E499" s="0" t="n">
        <v>712</v>
      </c>
      <c r="F499" s="0" t="n">
        <v>1061.04048291603</v>
      </c>
      <c r="G499" s="0" t="n">
        <v>807.636526514323</v>
      </c>
      <c r="I499" s="0" t="n">
        <f aca="false">E499*$H$4-G499*$H$5</f>
        <v>45.0664083488392</v>
      </c>
      <c r="J499" s="0" t="n">
        <f aca="false">F499</f>
        <v>1061.04048291603</v>
      </c>
      <c r="K499" s="0" t="n">
        <f aca="false">E499*$H$5+G499*$H$4</f>
        <v>1075.72755742272</v>
      </c>
      <c r="M499" s="0" t="n">
        <f aca="false">I499*$L$4+J499*$L$5</f>
        <v>100.535167930866</v>
      </c>
      <c r="N499" s="0" t="n">
        <f aca="false">-I499*$L$5+J499*$L$4</f>
        <v>1057.22777468115</v>
      </c>
      <c r="O499" s="0" t="n">
        <f aca="false">K499</f>
        <v>1075.72755742272</v>
      </c>
    </row>
    <row r="500" customFormat="false" ht="13.2" hidden="false" customHeight="false" outlineLevel="0" collapsed="false">
      <c r="E500" s="0" t="n">
        <v>660.54854464</v>
      </c>
      <c r="F500" s="0" t="n">
        <v>1067.33143646182</v>
      </c>
      <c r="G500" s="0" t="n">
        <v>812.425037369464</v>
      </c>
      <c r="I500" s="0" t="n">
        <f aca="false">E500*$H$4-G500*$H$5</f>
        <v>2.06759360403186</v>
      </c>
      <c r="J500" s="0" t="n">
        <f aca="false">F500</f>
        <v>1067.33143646182</v>
      </c>
      <c r="K500" s="0" t="n">
        <f aca="false">E500*$H$5+G500*$H$4</f>
        <v>1047.06950400987</v>
      </c>
      <c r="M500" s="0" t="n">
        <f aca="false">I500*$L$4+J500*$L$5</f>
        <v>57.9245242593876</v>
      </c>
      <c r="N500" s="0" t="n">
        <f aca="false">-I500*$L$5+J500*$L$4</f>
        <v>1065.76048889621</v>
      </c>
      <c r="O500" s="0" t="n">
        <f aca="false">K500</f>
        <v>1047.06950400987</v>
      </c>
    </row>
    <row r="501" customFormat="false" ht="13.2" hidden="false" customHeight="false" outlineLevel="0" collapsed="false">
      <c r="E501" s="0" t="n">
        <v>626.56242792</v>
      </c>
      <c r="F501" s="0" t="n">
        <v>1071.51953795517</v>
      </c>
      <c r="G501" s="0" t="n">
        <v>815.612911722269</v>
      </c>
      <c r="I501" s="0" t="n">
        <f aca="false">E501*$H$4-G501*$H$5</f>
        <v>-26.3507849574514</v>
      </c>
      <c r="J501" s="0" t="n">
        <f aca="false">F501</f>
        <v>1071.51953795517</v>
      </c>
      <c r="K501" s="0" t="n">
        <f aca="false">E501*$H$5+G501*$H$4</f>
        <v>1028.15880776328</v>
      </c>
      <c r="M501" s="0" t="n">
        <f aca="false">I501*$L$4+J501*$L$5</f>
        <v>29.7642801438017</v>
      </c>
      <c r="N501" s="0" t="n">
        <f aca="false">-I501*$L$5+J501*$L$4</f>
        <v>1071.43015251348</v>
      </c>
      <c r="O501" s="0" t="n">
        <f aca="false">K501</f>
        <v>1028.15880776328</v>
      </c>
    </row>
    <row r="502" customFormat="false" ht="13.2" hidden="false" customHeight="false" outlineLevel="0" collapsed="false">
      <c r="E502" s="0" t="n">
        <v>592.15902936</v>
      </c>
      <c r="F502" s="0" t="n">
        <v>1076.12560940883</v>
      </c>
      <c r="G502" s="0" t="n">
        <v>819.118933980239</v>
      </c>
      <c r="I502" s="0" t="n">
        <f aca="false">E502*$H$4-G502*$H$5</f>
        <v>-55.2936693885986</v>
      </c>
      <c r="J502" s="0" t="n">
        <f aca="false">F502</f>
        <v>1076.12560940883</v>
      </c>
      <c r="K502" s="0" t="n">
        <f aca="false">E502*$H$5+G502*$H$4</f>
        <v>1009.23275520716</v>
      </c>
      <c r="M502" s="0" t="n">
        <f aca="false">I502*$L$4+J502*$L$5</f>
        <v>1.10212381349696</v>
      </c>
      <c r="N502" s="0" t="n">
        <f aca="false">-I502*$L$5+J502*$L$4</f>
        <v>1077.5446637718</v>
      </c>
      <c r="O502" s="0" t="n">
        <f aca="false">K502</f>
        <v>1009.23275520716</v>
      </c>
    </row>
    <row r="503" customFormat="false" ht="13.2" hidden="false" customHeight="false" outlineLevel="0" collapsed="false">
      <c r="E503" s="0" t="n">
        <v>562.8877624</v>
      </c>
      <c r="F503" s="0" t="n">
        <v>1079.95242395715</v>
      </c>
      <c r="G503" s="0" t="n">
        <v>822.031806070594</v>
      </c>
      <c r="I503" s="0" t="n">
        <f aca="false">E503*$H$4-G503*$H$5</f>
        <v>-79.8748553858053</v>
      </c>
      <c r="J503" s="0" t="n">
        <f aca="false">F503</f>
        <v>1079.95242395715</v>
      </c>
      <c r="K503" s="0" t="n">
        <f aca="false">E503*$H$5+G503*$H$4</f>
        <v>993.075490951447</v>
      </c>
      <c r="M503" s="0" t="n">
        <f aca="false">I503*$L$4+J503*$L$5</f>
        <v>-23.2450947497694</v>
      </c>
      <c r="N503" s="0" t="n">
        <f aca="false">-I503*$L$5+J503*$L$4</f>
        <v>1082.65271260174</v>
      </c>
      <c r="O503" s="0" t="n">
        <f aca="false">K503</f>
        <v>993.075490951447</v>
      </c>
    </row>
    <row r="504" customFormat="false" ht="13.2" hidden="false" customHeight="false" outlineLevel="0" collapsed="false">
      <c r="E504" s="0" t="n">
        <v>512.96790448</v>
      </c>
      <c r="F504" s="0" t="n">
        <v>1085.73628405303</v>
      </c>
      <c r="G504" s="0" t="n">
        <v>826.434330529264</v>
      </c>
      <c r="I504" s="0" t="n">
        <f aca="false">E504*$H$4-G504*$H$5</f>
        <v>-121.440485873868</v>
      </c>
      <c r="J504" s="0" t="n">
        <f aca="false">F504</f>
        <v>1085.73628405303</v>
      </c>
      <c r="K504" s="0" t="n">
        <f aca="false">E504*$H$5+G504*$H$4</f>
        <v>965.081334445276</v>
      </c>
      <c r="M504" s="0" t="n">
        <f aca="false">I504*$L$4+J504*$L$5</f>
        <v>-64.4510574886093</v>
      </c>
      <c r="N504" s="0" t="n">
        <f aca="false">-I504*$L$5+J504*$L$4</f>
        <v>1090.60402131441</v>
      </c>
      <c r="O504" s="0" t="n">
        <f aca="false">K504</f>
        <v>965.081334445276</v>
      </c>
    </row>
    <row r="505" customFormat="false" ht="13.2" hidden="false" customHeight="false" outlineLevel="0" collapsed="false">
      <c r="E505" s="0" t="n">
        <v>432.01714992</v>
      </c>
      <c r="F505" s="0" t="n">
        <v>1093.94405831793</v>
      </c>
      <c r="G505" s="0" t="n">
        <v>832.681875655443</v>
      </c>
      <c r="I505" s="0" t="n">
        <f aca="false">E505*$H$4-G505*$H$5</f>
        <v>-188.28277189741</v>
      </c>
      <c r="J505" s="0" t="n">
        <f aca="false">F505</f>
        <v>1093.94405831793</v>
      </c>
      <c r="K505" s="0" t="n">
        <f aca="false">E505*$H$5+G505*$H$4</f>
        <v>918.992666824221</v>
      </c>
      <c r="M505" s="0" t="n">
        <f aca="false">I505*$L$4+J505*$L$5</f>
        <v>-130.77217728467</v>
      </c>
      <c r="N505" s="0" t="n">
        <f aca="false">-I505*$L$5+J505*$L$4</f>
        <v>1102.29879913329</v>
      </c>
      <c r="O505" s="0" t="n">
        <f aca="false">K505</f>
        <v>918.992666824221</v>
      </c>
    </row>
    <row r="506" customFormat="false" ht="13.2" hidden="false" customHeight="false" outlineLevel="0" collapsed="false">
      <c r="D506" s="0" t="n">
        <v>6</v>
      </c>
      <c r="E506" s="0" t="n">
        <v>376.91087752</v>
      </c>
      <c r="F506" s="0" t="n">
        <v>1098.66231171919</v>
      </c>
      <c r="G506" s="0" t="n">
        <v>836.273287905553</v>
      </c>
      <c r="I506" s="0" t="n">
        <f aca="false">E506*$H$4-G506*$H$5</f>
        <v>-233.368556239757</v>
      </c>
      <c r="J506" s="0" t="n">
        <f aca="false">F506</f>
        <v>1098.66231171919</v>
      </c>
      <c r="K506" s="0" t="n">
        <f aca="false">E506*$H$5+G506*$H$4</f>
        <v>887.104243376071</v>
      </c>
      <c r="M506" s="0" t="n">
        <f aca="false">I506*$L$4+J506*$L$5</f>
        <v>-175.549239135706</v>
      </c>
      <c r="N506" s="0" t="n">
        <f aca="false">-I506*$L$5+J506*$L$4</f>
        <v>1109.37019198844</v>
      </c>
      <c r="O506" s="0" t="n">
        <f aca="false">K506</f>
        <v>887.104243376071</v>
      </c>
    </row>
    <row r="507" customFormat="false" ht="13.2" hidden="false" customHeight="false" outlineLevel="0" collapsed="false">
      <c r="E507" s="0" t="n">
        <v>335.67544736</v>
      </c>
      <c r="F507" s="0" t="n">
        <v>1101.75487018081</v>
      </c>
      <c r="G507" s="0" t="n">
        <v>838.627263285571</v>
      </c>
      <c r="I507" s="0" t="n">
        <f aca="false">E507*$H$4-G507*$H$5</f>
        <v>-266.895922832398</v>
      </c>
      <c r="J507" s="0" t="n">
        <f aca="false">F507</f>
        <v>1101.75487018081</v>
      </c>
      <c r="K507" s="0" t="n">
        <f aca="false">E507*$H$5+G507*$H$4</f>
        <v>862.983348078991</v>
      </c>
      <c r="M507" s="0" t="n">
        <f aca="false">I507*$L$4+J507*$L$5</f>
        <v>-208.868805847523</v>
      </c>
      <c r="N507" s="0" t="n">
        <f aca="false">-I507*$L$5+J507*$L$4</f>
        <v>1114.21319752349</v>
      </c>
      <c r="O507" s="0" t="n">
        <f aca="false">K507</f>
        <v>862.983348078991</v>
      </c>
    </row>
    <row r="508" customFormat="false" ht="13.2" hidden="false" customHeight="false" outlineLevel="0" collapsed="false">
      <c r="E508" s="0" t="n">
        <v>276.6010352</v>
      </c>
      <c r="F508" s="0" t="n">
        <v>1105.93174838048</v>
      </c>
      <c r="G508" s="0" t="n">
        <v>841.806594757995</v>
      </c>
      <c r="I508" s="0" t="n">
        <f aca="false">E508*$H$4-G508*$H$5</f>
        <v>-314.806201747462</v>
      </c>
      <c r="J508" s="0" t="n">
        <f aca="false">F508</f>
        <v>1105.93174838048</v>
      </c>
      <c r="K508" s="0" t="n">
        <f aca="false">E508*$H$5+G508*$H$4</f>
        <v>828.277448077092</v>
      </c>
      <c r="M508" s="0" t="n">
        <f aca="false">I508*$L$4+J508*$L$5</f>
        <v>-256.494824771116</v>
      </c>
      <c r="N508" s="0" t="n">
        <f aca="false">-I508*$L$5+J508*$L$4</f>
        <v>1120.89177961131</v>
      </c>
      <c r="O508" s="0" t="n">
        <f aca="false">K508</f>
        <v>828.277448077092</v>
      </c>
    </row>
    <row r="509" customFormat="false" ht="13.2" hidden="false" customHeight="false" outlineLevel="0" collapsed="false">
      <c r="E509" s="0" t="n">
        <v>233.72401072</v>
      </c>
      <c r="F509" s="0" t="n">
        <v>1108.71305731747</v>
      </c>
      <c r="G509" s="0" t="n">
        <v>843.923655063612</v>
      </c>
      <c r="I509" s="0" t="n">
        <f aca="false">E509*$H$4-G509*$H$5</f>
        <v>-349.460231948799</v>
      </c>
      <c r="J509" s="0" t="n">
        <f aca="false">F509</f>
        <v>1108.71305731747</v>
      </c>
      <c r="K509" s="0" t="n">
        <f aca="false">E509*$H$5+G509*$H$4</f>
        <v>802.939347055094</v>
      </c>
      <c r="M509" s="0" t="n">
        <f aca="false">I509*$L$4+J509*$L$5</f>
        <v>-290.955800568674</v>
      </c>
      <c r="N509" s="0" t="n">
        <f aca="false">-I509*$L$5+J509*$L$4</f>
        <v>1125.48292714523</v>
      </c>
      <c r="O509" s="0" t="n">
        <f aca="false">K509</f>
        <v>802.939347055094</v>
      </c>
    </row>
    <row r="510" customFormat="false" ht="13.2" hidden="false" customHeight="false" outlineLevel="0" collapsed="false">
      <c r="E510" s="0" t="n">
        <v>222.83050328</v>
      </c>
      <c r="F510" s="0" t="n">
        <v>1109.32617435041</v>
      </c>
      <c r="G510" s="0" t="n">
        <v>844.390343864654</v>
      </c>
      <c r="I510" s="0" t="n">
        <f aca="false">E510*$H$4-G510*$H$5</f>
        <v>-358.219777773677</v>
      </c>
      <c r="J510" s="0" t="n">
        <f aca="false">F510</f>
        <v>1109.32617435041</v>
      </c>
      <c r="K510" s="0" t="n">
        <f aca="false">E510*$H$5+G510*$H$4</f>
        <v>796.446531046287</v>
      </c>
      <c r="M510" s="0" t="n">
        <f aca="false">I510*$L$4+J510*$L$5</f>
        <v>-299.67125372158</v>
      </c>
      <c r="N510" s="0" t="n">
        <f aca="false">-I510*$L$5+J510*$L$4</f>
        <v>1126.55364274413</v>
      </c>
      <c r="O510" s="0" t="n">
        <f aca="false">K510</f>
        <v>796.446531046287</v>
      </c>
    </row>
    <row r="511" customFormat="false" ht="13.2" hidden="false" customHeight="false" outlineLevel="0" collapsed="false">
      <c r="E511" s="0" t="n">
        <v>189.11751688</v>
      </c>
      <c r="F511" s="0" t="n">
        <v>1111.11638883837</v>
      </c>
      <c r="G511" s="0" t="n">
        <v>845.753008752613</v>
      </c>
      <c r="I511" s="0" t="n">
        <f aca="false">E511*$H$4-G511*$H$5</f>
        <v>-385.277253392563</v>
      </c>
      <c r="J511" s="0" t="n">
        <f aca="false">F511</f>
        <v>1111.11638883837</v>
      </c>
      <c r="K511" s="0" t="n">
        <f aca="false">E511*$H$5+G511*$H$4</f>
        <v>776.28926633262</v>
      </c>
      <c r="M511" s="0" t="n">
        <f aca="false">I511*$L$4+J511*$L$5</f>
        <v>-326.597955565088</v>
      </c>
      <c r="N511" s="0" t="n">
        <f aca="false">-I511*$L$5+J511*$L$4</f>
        <v>1129.75748147451</v>
      </c>
      <c r="O511" s="0" t="n">
        <f aca="false">K511</f>
        <v>776.28926633262</v>
      </c>
    </row>
    <row r="512" customFormat="false" ht="13.2" hidden="false" customHeight="false" outlineLevel="0" collapsed="false">
      <c r="E512" s="0" t="n">
        <v>177.62090272</v>
      </c>
      <c r="F512" s="0" t="n">
        <v>1111.67237528398</v>
      </c>
      <c r="G512" s="0" t="n">
        <v>846.176211230704</v>
      </c>
      <c r="I512" s="0" t="n">
        <f aca="false">E512*$H$4-G512*$H$5</f>
        <v>-394.4781345771</v>
      </c>
      <c r="J512" s="0" t="n">
        <f aca="false">F512</f>
        <v>1111.67237528398</v>
      </c>
      <c r="K512" s="0" t="n">
        <f aca="false">E512*$H$5+G512*$H$4</f>
        <v>769.383108000421</v>
      </c>
      <c r="M512" s="0" t="n">
        <f aca="false">I512*$L$4+J512*$L$5</f>
        <v>-335.757129225298</v>
      </c>
      <c r="N512" s="0" t="n">
        <f aca="false">-I512*$L$5+J512*$L$4</f>
        <v>1130.79424247002</v>
      </c>
      <c r="O512" s="0" t="n">
        <f aca="false">K512</f>
        <v>769.383108000421</v>
      </c>
    </row>
    <row r="513" customFormat="false" ht="13.2" hidden="false" customHeight="false" outlineLevel="0" collapsed="false">
      <c r="E513" s="0" t="n">
        <v>169.29345752</v>
      </c>
      <c r="F513" s="0" t="n">
        <v>1111.89586103152</v>
      </c>
      <c r="G513" s="0" t="n">
        <v>846.346322791734</v>
      </c>
      <c r="I513" s="0" t="n">
        <f aca="false">E513*$H$4-G513*$H$5</f>
        <v>-401.056832594706</v>
      </c>
      <c r="J513" s="0" t="n">
        <f aca="false">F513</f>
        <v>1111.89586103152</v>
      </c>
      <c r="K513" s="0" t="n">
        <f aca="false">E513*$H$5+G513*$H$4</f>
        <v>764.274682225748</v>
      </c>
      <c r="M513" s="0" t="n">
        <f aca="false">I513*$L$4+J513*$L$5</f>
        <v>-342.315115050705</v>
      </c>
      <c r="N513" s="0" t="n">
        <f aca="false">-I513*$L$5+J513*$L$4</f>
        <v>1131.36172409965</v>
      </c>
      <c r="O513" s="0" t="n">
        <f aca="false">K513</f>
        <v>764.274682225748</v>
      </c>
    </row>
    <row r="514" customFormat="false" ht="13.2" hidden="false" customHeight="false" outlineLevel="0" collapsed="false">
      <c r="E514" s="0" t="n">
        <v>159.7638288</v>
      </c>
      <c r="F514" s="0" t="n">
        <v>1112.1417423772</v>
      </c>
      <c r="G514" s="0" t="n">
        <v>846.533481301855</v>
      </c>
      <c r="I514" s="0" t="n">
        <f aca="false">E514*$H$4-G514*$H$5</f>
        <v>-408.58053109984</v>
      </c>
      <c r="J514" s="0" t="n">
        <f aca="false">F514</f>
        <v>1112.1417423772</v>
      </c>
      <c r="K514" s="0" t="n">
        <f aca="false">E514*$H$5+G514*$H$4</f>
        <v>758.422946359118</v>
      </c>
      <c r="M514" s="0" t="n">
        <f aca="false">I514*$L$4+J514*$L$5</f>
        <v>-349.815634181446</v>
      </c>
      <c r="N514" s="0" t="n">
        <f aca="false">-I514*$L$5+J514*$L$4</f>
        <v>1132.00102809752</v>
      </c>
      <c r="O514" s="0" t="n">
        <f aca="false">K514</f>
        <v>758.422946359118</v>
      </c>
    </row>
    <row r="515" customFormat="false" ht="13.2" hidden="false" customHeight="false" outlineLevel="0" collapsed="false">
      <c r="E515" s="0" t="n">
        <v>146.53371536</v>
      </c>
      <c r="F515" s="0" t="n">
        <v>1112.18309463393</v>
      </c>
      <c r="G515" s="0" t="n">
        <v>846.564957568338</v>
      </c>
      <c r="I515" s="0" t="n">
        <f aca="false">E515*$H$4-G515*$H$5</f>
        <v>-418.882073758596</v>
      </c>
      <c r="J515" s="0" t="n">
        <f aca="false">F515</f>
        <v>1112.18309463393</v>
      </c>
      <c r="K515" s="0" t="n">
        <f aca="false">E515*$H$5+G515*$H$4</f>
        <v>750.121433771616</v>
      </c>
      <c r="M515" s="0" t="n">
        <f aca="false">I515*$L$4+J515*$L$5</f>
        <v>-360.100894749785</v>
      </c>
      <c r="N515" s="0" t="n">
        <f aca="false">-I515*$L$5+J515*$L$4</f>
        <v>1132.58146431337</v>
      </c>
      <c r="O515" s="0" t="n">
        <f aca="false">K515</f>
        <v>750.121433771616</v>
      </c>
    </row>
    <row r="516" customFormat="false" ht="13.2" hidden="false" customHeight="false" outlineLevel="0" collapsed="false">
      <c r="E516" s="0" t="n">
        <v>125.99052888</v>
      </c>
      <c r="F516" s="0" t="n">
        <v>1111.88211093875</v>
      </c>
      <c r="G516" s="0" t="n">
        <v>846.335856577355</v>
      </c>
      <c r="I516" s="0" t="n">
        <f aca="false">E516*$H$4-G516*$H$5</f>
        <v>-434.702957777137</v>
      </c>
      <c r="J516" s="0" t="n">
        <f aca="false">F516</f>
        <v>1111.88211093875</v>
      </c>
      <c r="K516" s="0" t="n">
        <f aca="false">E516*$H$5+G516*$H$4</f>
        <v>737.015151808832</v>
      </c>
      <c r="M516" s="0" t="n">
        <f aca="false">I516*$L$4+J516*$L$5</f>
        <v>-375.915849089454</v>
      </c>
      <c r="N516" s="0" t="n">
        <f aca="false">-I516*$L$5+J516*$L$4</f>
        <v>1133.10889350016</v>
      </c>
      <c r="O516" s="0" t="n">
        <f aca="false">K516</f>
        <v>737.015151808832</v>
      </c>
    </row>
    <row r="517" customFormat="false" ht="13.2" hidden="false" customHeight="false" outlineLevel="0" collapsed="false">
      <c r="E517" s="0" t="n">
        <v>108.2670048</v>
      </c>
      <c r="F517" s="0" t="n">
        <v>1111.05004053332</v>
      </c>
      <c r="G517" s="0" t="n">
        <v>845.702506141737</v>
      </c>
      <c r="I517" s="0" t="n">
        <f aca="false">E517*$H$4-G517*$H$5</f>
        <v>-448.078149290669</v>
      </c>
      <c r="J517" s="0" t="n">
        <f aca="false">F517</f>
        <v>1111.05004053332</v>
      </c>
      <c r="K517" s="0" t="n">
        <f aca="false">E517*$H$5+G517*$H$4</f>
        <v>725.369178660788</v>
      </c>
      <c r="M517" s="0" t="n">
        <f aca="false">I517*$L$4+J517*$L$5</f>
        <v>-389.316257562406</v>
      </c>
      <c r="N517" s="0" t="n">
        <f aca="false">-I517*$L$5+J517*$L$4</f>
        <v>1132.97796626344</v>
      </c>
      <c r="O517" s="0" t="n">
        <f aca="false">K517</f>
        <v>725.369178660788</v>
      </c>
    </row>
    <row r="518" customFormat="false" ht="13.2" hidden="false" customHeight="false" outlineLevel="0" collapsed="false">
      <c r="E518" s="0" t="n">
        <v>90.42946816</v>
      </c>
      <c r="F518" s="0" t="n">
        <v>1109.262976046</v>
      </c>
      <c r="G518" s="0" t="n">
        <v>844.342238952664</v>
      </c>
      <c r="I518" s="0" t="n">
        <f aca="false">E518*$H$4-G518*$H$5</f>
        <v>-461.084482035267</v>
      </c>
      <c r="J518" s="0" t="n">
        <f aca="false">F518</f>
        <v>1109.262976046</v>
      </c>
      <c r="K518" s="0" t="n">
        <f aca="false">E518*$H$5+G518*$H$4</f>
        <v>713.086534452564</v>
      </c>
      <c r="M518" s="0" t="n">
        <f aca="false">I518*$L$4+J518*$L$5</f>
        <v>-402.398293259995</v>
      </c>
      <c r="N518" s="0" t="n">
        <f aca="false">-I518*$L$5+J518*$L$4</f>
        <v>1131.87404916873</v>
      </c>
      <c r="O518" s="0" t="n">
        <f aca="false">K518</f>
        <v>713.086534452564</v>
      </c>
    </row>
    <row r="519" customFormat="false" ht="13.2" hidden="false" customHeight="false" outlineLevel="0" collapsed="false">
      <c r="E519" s="0" t="n">
        <v>76.27230224</v>
      </c>
      <c r="F519" s="0" t="n">
        <v>1106.99715678369</v>
      </c>
      <c r="G519" s="0" t="n">
        <v>842.617556032273</v>
      </c>
      <c r="I519" s="0" t="n">
        <f aca="false">E519*$H$4-G519*$H$5</f>
        <v>-471.001294118794</v>
      </c>
      <c r="J519" s="0" t="n">
        <f aca="false">F519</f>
        <v>1106.99715678369</v>
      </c>
      <c r="K519" s="0" t="n">
        <f aca="false">E519*$H$5+G519*$H$4</f>
        <v>702.836816594871</v>
      </c>
      <c r="M519" s="0" t="n">
        <f aca="false">I519*$L$4+J519*$L$5</f>
        <v>-412.420098437865</v>
      </c>
      <c r="N519" s="0" t="n">
        <f aca="false">-I519*$L$5+J519*$L$4</f>
        <v>1130.130340533</v>
      </c>
      <c r="O519" s="0" t="n">
        <f aca="false">K519</f>
        <v>702.836816594871</v>
      </c>
    </row>
    <row r="520" customFormat="false" ht="13.2" hidden="false" customHeight="false" outlineLevel="0" collapsed="false">
      <c r="E520" s="0" t="n">
        <v>69.0109204</v>
      </c>
      <c r="F520" s="0" t="n">
        <v>1105.49164343359</v>
      </c>
      <c r="G520" s="0" t="n">
        <v>841.471598274512</v>
      </c>
      <c r="I520" s="0" t="n">
        <f aca="false">E520*$H$4-G520*$H$5</f>
        <v>-475.923276245482</v>
      </c>
      <c r="J520" s="0" t="n">
        <f aca="false">F520</f>
        <v>1105.49164343359</v>
      </c>
      <c r="K520" s="0" t="n">
        <f aca="false">E520*$H$5+G520*$H$4</f>
        <v>697.376507322181</v>
      </c>
      <c r="M520" s="0" t="n">
        <f aca="false">I520*$L$4+J520*$L$5</f>
        <v>-417.414127584824</v>
      </c>
      <c r="N520" s="0" t="n">
        <f aca="false">-I520*$L$5+J520*$L$4</f>
        <v>1128.88448685697</v>
      </c>
      <c r="O520" s="0" t="n">
        <f aca="false">K520</f>
        <v>697.376507322181</v>
      </c>
    </row>
    <row r="521" customFormat="false" ht="13.2" hidden="false" customHeight="false" outlineLevel="0" collapsed="false">
      <c r="E521" s="0" t="n">
        <v>63.47097656</v>
      </c>
      <c r="F521" s="0" t="n">
        <v>1104.09079395399</v>
      </c>
      <c r="G521" s="0" t="n">
        <v>840.405307943386</v>
      </c>
      <c r="I521" s="0" t="n">
        <f aca="false">E521*$H$4-G521*$H$5</f>
        <v>-479.5575854602</v>
      </c>
      <c r="J521" s="0" t="n">
        <f aca="false">F521</f>
        <v>1104.09079395399</v>
      </c>
      <c r="K521" s="0" t="n">
        <f aca="false">E521*$H$5+G521*$H$4</f>
        <v>693.061446563348</v>
      </c>
      <c r="M521" s="0" t="n">
        <f aca="false">I521*$L$4+J521*$L$5</f>
        <v>-421.116770848682</v>
      </c>
      <c r="N521" s="0" t="n">
        <f aca="false">-I521*$L$5+J521*$L$4</f>
        <v>1127.67576207718</v>
      </c>
      <c r="O521" s="0" t="n">
        <f aca="false">K521</f>
        <v>693.061446563348</v>
      </c>
    </row>
    <row r="522" customFormat="false" ht="13.2" hidden="false" customHeight="false" outlineLevel="0" collapsed="false">
      <c r="E522" s="0" t="n">
        <v>57.75325344</v>
      </c>
      <c r="F522" s="0" t="n">
        <v>1102.48815747235</v>
      </c>
      <c r="G522" s="0" t="n">
        <v>839.185422574128</v>
      </c>
      <c r="I522" s="0" t="n">
        <f aca="false">E522*$H$4-G522*$H$5</f>
        <v>-483.233394767894</v>
      </c>
      <c r="J522" s="0" t="n">
        <f aca="false">F522</f>
        <v>1102.48815747235</v>
      </c>
      <c r="K522" s="0" t="n">
        <f aca="false">E522*$H$5+G522*$H$4</f>
        <v>688.515139938781</v>
      </c>
      <c r="M522" s="0" t="n">
        <f aca="false">I522*$L$4+J522*$L$5</f>
        <v>-424.871418037974</v>
      </c>
      <c r="N522" s="0" t="n">
        <f aca="false">-I522*$L$5+J522*$L$4</f>
        <v>1126.26769878217</v>
      </c>
      <c r="O522" s="0" t="n">
        <f aca="false">K522</f>
        <v>688.515139938781</v>
      </c>
    </row>
    <row r="523" customFormat="false" ht="13.2" hidden="false" customHeight="false" outlineLevel="0" collapsed="false">
      <c r="E523" s="0" t="n">
        <v>46.98870344</v>
      </c>
      <c r="F523" s="0" t="n">
        <v>1098.72346478936</v>
      </c>
      <c r="G523" s="0" t="n">
        <v>836.319836038231</v>
      </c>
      <c r="I523" s="0" t="n">
        <f aca="false">E523*$H$4-G523*$H$5</f>
        <v>-489.795654463202</v>
      </c>
      <c r="J523" s="0" t="n">
        <f aca="false">F523</f>
        <v>1098.72346478936</v>
      </c>
      <c r="K523" s="0" t="n">
        <f aca="false">E523*$H$5+G523*$H$4</f>
        <v>679.513813892661</v>
      </c>
      <c r="M523" s="0" t="n">
        <f aca="false">I523*$L$4+J523*$L$5</f>
        <v>-431.621713024881</v>
      </c>
      <c r="N523" s="0" t="n">
        <f aca="false">-I523*$L$5+J523*$L$4</f>
        <v>1122.85160731738</v>
      </c>
      <c r="O523" s="0" t="n">
        <f aca="false">K523</f>
        <v>679.513813892661</v>
      </c>
    </row>
    <row r="524" customFormat="false" ht="13.2" hidden="false" customHeight="false" outlineLevel="0" collapsed="false">
      <c r="E524" s="0" t="n">
        <v>39.77499712</v>
      </c>
      <c r="F524" s="0" t="n">
        <v>1095.91811726827</v>
      </c>
      <c r="G524" s="0" t="n">
        <v>834.184478185184</v>
      </c>
      <c r="I524" s="0" t="n">
        <f aca="false">E524*$H$4-G524*$H$5</f>
        <v>-494.05793652202</v>
      </c>
      <c r="J524" s="0" t="n">
        <f aca="false">F524</f>
        <v>1095.91811726827</v>
      </c>
      <c r="K524" s="0" t="n">
        <f aca="false">E524*$H$5+G524*$H$4</f>
        <v>673.314599129254</v>
      </c>
      <c r="M524" s="0" t="n">
        <f aca="false">I524*$L$4+J524*$L$5</f>
        <v>-436.024974205347</v>
      </c>
      <c r="N524" s="0" t="n">
        <f aca="false">-I524*$L$5+J524*$L$4</f>
        <v>1120.27317484016</v>
      </c>
      <c r="O524" s="0" t="n">
        <f aca="false">K524</f>
        <v>673.314599129254</v>
      </c>
    </row>
    <row r="525" customFormat="false" ht="13.2" hidden="false" customHeight="false" outlineLevel="0" collapsed="false">
      <c r="E525" s="0" t="n">
        <v>32.02194368</v>
      </c>
      <c r="F525" s="0" t="n">
        <v>1092.30242074911</v>
      </c>
      <c r="G525" s="0" t="n">
        <v>831.432303669049</v>
      </c>
      <c r="I525" s="0" t="n">
        <f aca="false">E525*$H$4-G525*$H$5</f>
        <v>-498.351195184102</v>
      </c>
      <c r="J525" s="0" t="n">
        <f aca="false">F525</f>
        <v>1092.30242074911</v>
      </c>
      <c r="K525" s="0" t="n">
        <f aca="false">E525*$H$5+G525*$H$4</f>
        <v>666.296605664507</v>
      </c>
      <c r="M525" s="0" t="n">
        <f aca="false">I525*$L$4+J525*$L$5</f>
        <v>-440.501579890704</v>
      </c>
      <c r="N525" s="0" t="n">
        <f aca="false">-I525*$L$5+J525*$L$4</f>
        <v>1116.88712510691</v>
      </c>
      <c r="O525" s="0" t="n">
        <f aca="false">K525</f>
        <v>666.296605664507</v>
      </c>
    </row>
    <row r="526" customFormat="false" ht="13.2" hidden="false" customHeight="false" outlineLevel="0" collapsed="false">
      <c r="E526" s="0" t="n">
        <v>26.95903272</v>
      </c>
      <c r="F526" s="0" t="n">
        <v>1089.59373745659</v>
      </c>
      <c r="G526" s="0" t="n">
        <v>829.370524122447</v>
      </c>
      <c r="I526" s="0" t="n">
        <f aca="false">E526*$H$4-G526*$H$5</f>
        <v>-500.988298832475</v>
      </c>
      <c r="J526" s="0" t="n">
        <f aca="false">F526</f>
        <v>1089.59373745659</v>
      </c>
      <c r="K526" s="0" t="n">
        <f aca="false">E526*$H$5+G526*$H$4</f>
        <v>661.50811042744</v>
      </c>
      <c r="M526" s="0" t="n">
        <f aca="false">I526*$L$4+J526*$L$5</f>
        <v>-443.276830896924</v>
      </c>
      <c r="N526" s="0" t="n">
        <f aca="false">-I526*$L$5+J526*$L$4</f>
        <v>1114.32016918912</v>
      </c>
      <c r="O526" s="0" t="n">
        <f aca="false">K526</f>
        <v>661.50811042744</v>
      </c>
    </row>
    <row r="527" customFormat="false" ht="13.2" hidden="false" customHeight="false" outlineLevel="0" collapsed="false">
      <c r="E527" s="0" t="n">
        <v>20.76169928</v>
      </c>
      <c r="F527" s="0" t="n">
        <v>1086.29089378973</v>
      </c>
      <c r="G527" s="0" t="n">
        <v>826.856485092195</v>
      </c>
      <c r="I527" s="0" t="n">
        <f aca="false">E527*$H$4-G527*$H$5</f>
        <v>-504.222398827198</v>
      </c>
      <c r="J527" s="0" t="n">
        <f aca="false">F527</f>
        <v>1086.29089378973</v>
      </c>
      <c r="K527" s="0" t="n">
        <f aca="false">E527*$H$5+G527*$H$4</f>
        <v>655.654228703635</v>
      </c>
      <c r="M527" s="0" t="n">
        <f aca="false">I527*$L$4+J527*$L$5</f>
        <v>-446.679356013243</v>
      </c>
      <c r="N527" s="0" t="n">
        <f aca="false">-I527*$L$5+J527*$L$4</f>
        <v>1111.19111152003</v>
      </c>
      <c r="O527" s="0" t="n">
        <f aca="false">K527</f>
        <v>655.654228703635</v>
      </c>
    </row>
    <row r="528" customFormat="false" ht="13.2" hidden="false" customHeight="false" outlineLevel="0" collapsed="false">
      <c r="E528" s="0" t="n">
        <v>15.84640016</v>
      </c>
      <c r="F528" s="0" t="n">
        <v>1082.75906887059</v>
      </c>
      <c r="G528" s="0" t="n">
        <v>824.168151465088</v>
      </c>
      <c r="I528" s="0" t="n">
        <f aca="false">E528*$H$4-G528*$H$5</f>
        <v>-506.35048349784</v>
      </c>
      <c r="J528" s="0" t="n">
        <f aca="false">F528</f>
        <v>1082.75906887059</v>
      </c>
      <c r="K528" s="0" t="n">
        <f aca="false">E528*$H$5+G528*$H$4</f>
        <v>650.471704341484</v>
      </c>
      <c r="M528" s="0" t="n">
        <f aca="false">I528*$L$4+J528*$L$5</f>
        <v>-448.989365501169</v>
      </c>
      <c r="N528" s="0" t="n">
        <f aca="false">-I528*$L$5+J528*$L$4</f>
        <v>1107.77550208825</v>
      </c>
      <c r="O528" s="0" t="n">
        <f aca="false">K528</f>
        <v>650.471704341484</v>
      </c>
    </row>
    <row r="529" customFormat="false" ht="13.2" hidden="false" customHeight="false" outlineLevel="0" collapsed="false">
      <c r="E529" s="0" t="n">
        <v>10.5614876</v>
      </c>
      <c r="F529" s="0" t="n">
        <v>1078.34537407532</v>
      </c>
      <c r="G529" s="0" t="n">
        <v>820.808561335451</v>
      </c>
      <c r="I529" s="0" t="n">
        <f aca="false">E529*$H$4-G529*$H$5</f>
        <v>-508.343376789674</v>
      </c>
      <c r="J529" s="0" t="n">
        <f aca="false">F529</f>
        <v>1078.34537407532</v>
      </c>
      <c r="K529" s="0" t="n">
        <f aca="false">E529*$H$5+G529*$H$4</f>
        <v>644.534910346964</v>
      </c>
      <c r="M529" s="0" t="n">
        <f aca="false">I529*$L$4+J529*$L$5</f>
        <v>-451.210522349362</v>
      </c>
      <c r="N529" s="0" t="n">
        <f aca="false">-I529*$L$5+J529*$L$4</f>
        <v>1103.47215598618</v>
      </c>
      <c r="O529" s="0" t="n">
        <f aca="false">K529</f>
        <v>644.534910346964</v>
      </c>
    </row>
    <row r="530" customFormat="false" ht="13.2" hidden="false" customHeight="false" outlineLevel="0" collapsed="false">
      <c r="E530" s="0" t="n">
        <v>8.97159160000001</v>
      </c>
      <c r="F530" s="0" t="n">
        <v>1076.87094715249</v>
      </c>
      <c r="G530" s="0" t="n">
        <v>819.686265760755</v>
      </c>
      <c r="I530" s="0" t="n">
        <f aca="false">E530*$H$4-G530*$H$5</f>
        <v>-508.872675631992</v>
      </c>
      <c r="J530" s="0" t="n">
        <f aca="false">F530</f>
        <v>1076.87094715249</v>
      </c>
      <c r="K530" s="0" t="n">
        <f aca="false">E530*$H$5+G530*$H$4</f>
        <v>642.662169205397</v>
      </c>
      <c r="M530" s="0" t="n">
        <f aca="false">I530*$L$4+J530*$L$5</f>
        <v>-451.816261285034</v>
      </c>
      <c r="N530" s="0" t="n">
        <f aca="false">-I530*$L$5+J530*$L$4</f>
        <v>1102.02745104847</v>
      </c>
      <c r="O530" s="0" t="n">
        <f aca="false">K530</f>
        <v>642.662169205397</v>
      </c>
    </row>
    <row r="531" customFormat="false" ht="13.2" hidden="false" customHeight="false" outlineLevel="0" collapsed="false">
      <c r="E531" s="0" t="n">
        <v>7.2877828</v>
      </c>
      <c r="F531" s="0" t="n">
        <v>1075.12480434628</v>
      </c>
      <c r="G531" s="0" t="n">
        <v>818.357147095153</v>
      </c>
      <c r="I531" s="0" t="n">
        <f aca="false">E531*$H$4-G531*$H$5</f>
        <v>-509.344800565502</v>
      </c>
      <c r="J531" s="0" t="n">
        <f aca="false">F531</f>
        <v>1075.12480434628</v>
      </c>
      <c r="K531" s="0" t="n">
        <f aca="false">E531*$H$5+G531*$H$4</f>
        <v>640.569595061103</v>
      </c>
      <c r="M531" s="0" t="n">
        <f aca="false">I531*$L$4+J531*$L$5</f>
        <v>-452.379125165205</v>
      </c>
      <c r="N531" s="0" t="n">
        <f aca="false">-I531*$L$5+J531*$L$4</f>
        <v>1100.30841035526</v>
      </c>
      <c r="O531" s="0" t="n">
        <f aca="false">K531</f>
        <v>640.569595061103</v>
      </c>
    </row>
    <row r="532" customFormat="false" ht="13.2" hidden="false" customHeight="false" outlineLevel="0" collapsed="false">
      <c r="E532" s="0" t="n">
        <v>5.05256560000001</v>
      </c>
      <c r="F532" s="0" t="n">
        <v>1072.15834788909</v>
      </c>
      <c r="G532" s="0" t="n">
        <v>816.099157293896</v>
      </c>
      <c r="I532" s="0" t="n">
        <f aca="false">E532*$H$4-G532*$H$5</f>
        <v>-509.66089337841</v>
      </c>
      <c r="J532" s="0" t="n">
        <f aca="false">F532</f>
        <v>1072.15834788909</v>
      </c>
      <c r="K532" s="0" t="n">
        <f aca="false">E532*$H$5+G532*$H$4</f>
        <v>637.408139825396</v>
      </c>
      <c r="M532" s="0" t="n">
        <f aca="false">I532*$L$4+J532*$L$5</f>
        <v>-452.850036988953</v>
      </c>
      <c r="N532" s="0" t="n">
        <f aca="false">-I532*$L$5+J532*$L$4</f>
        <v>1097.36256232234</v>
      </c>
      <c r="O532" s="0" t="n">
        <f aca="false">K532</f>
        <v>637.408139825396</v>
      </c>
    </row>
    <row r="533" customFormat="false" ht="13.2" hidden="false" customHeight="false" outlineLevel="0" collapsed="false">
      <c r="E533" s="0" t="n">
        <v>3.17490056</v>
      </c>
      <c r="F533" s="0" t="n">
        <v>1069.66379098966</v>
      </c>
      <c r="G533" s="0" t="n">
        <v>814.200365210197</v>
      </c>
      <c r="I533" s="0" t="n">
        <f aca="false">E533*$H$4-G533*$H$5</f>
        <v>-509.925166132374</v>
      </c>
      <c r="J533" s="0" t="n">
        <f aca="false">F533</f>
        <v>1069.66379098966</v>
      </c>
      <c r="K533" s="0" t="n">
        <f aca="false">E533*$H$5+G533*$H$4</f>
        <v>634.75084848061</v>
      </c>
      <c r="M533" s="0" t="n">
        <f aca="false">I533*$L$4+J533*$L$5</f>
        <v>-453.244502477464</v>
      </c>
      <c r="N533" s="0" t="n">
        <f aca="false">-I533*$L$5+J533*$L$4</f>
        <v>1094.88525507629</v>
      </c>
      <c r="O533" s="0" t="n">
        <f aca="false">K533</f>
        <v>634.75084848061</v>
      </c>
    </row>
    <row r="534" customFormat="false" ht="13.2" hidden="false" customHeight="false" outlineLevel="0" collapsed="false">
      <c r="E534" s="0" t="n">
        <v>1.74267696000001</v>
      </c>
      <c r="F534" s="0" t="n">
        <v>1067.70786153946</v>
      </c>
      <c r="G534" s="0" t="n">
        <v>812.71156238627</v>
      </c>
      <c r="I534" s="0" t="n">
        <f aca="false">E534*$H$4-G534*$H$5</f>
        <v>-510.101280127101</v>
      </c>
      <c r="J534" s="0" t="n">
        <f aca="false">F534</f>
        <v>1067.70786153946</v>
      </c>
      <c r="K534" s="0" t="n">
        <f aca="false">E534*$H$5+G534*$H$4</f>
        <v>632.692503963823</v>
      </c>
      <c r="M534" s="0" t="n">
        <f aca="false">I534*$L$4+J534*$L$5</f>
        <v>-453.522740466225</v>
      </c>
      <c r="N534" s="0" t="n">
        <f aca="false">-I534*$L$5+J534*$L$4</f>
        <v>1092.94122324144</v>
      </c>
      <c r="O534" s="0" t="n">
        <f aca="false">K534</f>
        <v>632.692503963823</v>
      </c>
    </row>
    <row r="535" customFormat="false" ht="13.2" hidden="false" customHeight="false" outlineLevel="0" collapsed="false">
      <c r="E535" s="0" t="n">
        <v>0.735780799999986</v>
      </c>
      <c r="F535" s="0" t="n">
        <v>1065.60728134001</v>
      </c>
      <c r="G535" s="0" t="n">
        <v>811.11265515957</v>
      </c>
      <c r="I535" s="0" t="n">
        <f aca="false">E535*$H$4-G535*$H$5</f>
        <v>-509.877561569029</v>
      </c>
      <c r="J535" s="0" t="n">
        <f aca="false">F535</f>
        <v>1065.60728134001</v>
      </c>
      <c r="K535" s="0" t="n">
        <f aca="false">E535*$H$5+G535*$H$4</f>
        <v>630.816259256065</v>
      </c>
      <c r="M535" s="0" t="n">
        <f aca="false">I535*$L$4+J535*$L$5</f>
        <v>-453.409264286773</v>
      </c>
      <c r="N535" s="0" t="n">
        <f aca="false">-I535*$L$5+J535*$L$4</f>
        <v>1090.83181329449</v>
      </c>
      <c r="O535" s="0" t="n">
        <f aca="false">K535</f>
        <v>630.816259256065</v>
      </c>
    </row>
    <row r="536" customFormat="false" ht="13.2" hidden="false" customHeight="false" outlineLevel="0" collapsed="false">
      <c r="E536" s="0" t="n">
        <v>0.354106080000008</v>
      </c>
      <c r="F536" s="0" t="n">
        <v>1064.31544114549</v>
      </c>
      <c r="G536" s="0" t="n">
        <v>810.129339872067</v>
      </c>
      <c r="I536" s="0" t="n">
        <f aca="false">E536*$H$4-G536*$H$5</f>
        <v>-509.55535875247</v>
      </c>
      <c r="J536" s="0" t="n">
        <f aca="false">F536</f>
        <v>1064.31544114549</v>
      </c>
      <c r="K536" s="0" t="n">
        <f aca="false">E536*$H$5+G536*$H$4</f>
        <v>629.81188388225</v>
      </c>
      <c r="M536" s="0" t="n">
        <f aca="false">I536*$L$4+J536*$L$5</f>
        <v>-453.155112672068</v>
      </c>
      <c r="N536" s="0" t="n">
        <f aca="false">-I536*$L$5+J536*$L$4</f>
        <v>1089.52488074079</v>
      </c>
      <c r="O536" s="0" t="n">
        <f aca="false">K536</f>
        <v>629.81188388225</v>
      </c>
    </row>
    <row r="537" customFormat="false" ht="13.2" hidden="false" customHeight="false" outlineLevel="0" collapsed="false">
      <c r="E537" s="0" t="n">
        <v>0.126073840000004</v>
      </c>
      <c r="F537" s="0" t="n">
        <v>1062.40544731628</v>
      </c>
      <c r="G537" s="0" t="n">
        <v>808.67550205275</v>
      </c>
      <c r="I537" s="0" t="n">
        <f aca="false">E537*$H$4-G537*$H$5</f>
        <v>-508.817644033998</v>
      </c>
      <c r="J537" s="0" t="n">
        <f aca="false">F537</f>
        <v>1062.40544731628</v>
      </c>
      <c r="K537" s="0" t="n">
        <f aca="false">E537*$H$5+G537*$H$4</f>
        <v>628.53853392976</v>
      </c>
      <c r="M537" s="0" t="n">
        <f aca="false">I537*$L$4+J537*$L$5</f>
        <v>-452.518370233385</v>
      </c>
      <c r="N537" s="0" t="n">
        <f aca="false">-I537*$L$5+J537*$L$4</f>
        <v>1087.57889551468</v>
      </c>
      <c r="O537" s="0" t="n">
        <f aca="false">K537</f>
        <v>628.53853392976</v>
      </c>
    </row>
    <row r="538" customFormat="false" ht="13.2" hidden="false" customHeight="false" outlineLevel="0" collapsed="false">
      <c r="E538" s="0" t="n">
        <v>0</v>
      </c>
      <c r="F538" s="0" t="n">
        <v>1061.04048291603</v>
      </c>
      <c r="G538" s="0" t="n">
        <v>807.636526514323</v>
      </c>
      <c r="I538" s="0" t="n">
        <f aca="false">E538*$H$4-G538*$H$5</f>
        <v>-508.261773827312</v>
      </c>
      <c r="J538" s="0" t="n">
        <f aca="false">F538</f>
        <v>1061.04048291603</v>
      </c>
      <c r="K538" s="0" t="n">
        <f aca="false">E538*$H$5+G538*$H$4</f>
        <v>627.651757128134</v>
      </c>
      <c r="M538" s="0" t="n">
        <f aca="false">I538*$L$4+J538*$L$5</f>
        <v>-452.034698483051</v>
      </c>
      <c r="N538" s="0" t="n">
        <f aca="false">-I538*$L$5+J538*$L$4</f>
        <v>1086.18670977328</v>
      </c>
      <c r="O538" s="0" t="n">
        <f aca="false">K538</f>
        <v>627.651757128134</v>
      </c>
    </row>
    <row r="539" customFormat="false" ht="13.2" hidden="false" customHeight="false" outlineLevel="0" collapsed="false">
      <c r="E539" s="0" t="n">
        <v>0.710519040000008</v>
      </c>
      <c r="F539" s="0" t="n">
        <v>1058.90790981429</v>
      </c>
      <c r="G539" s="0" t="n">
        <v>806.013267119266</v>
      </c>
      <c r="I539" s="0" t="n">
        <f aca="false">E539*$H$4-G539*$H$5</f>
        <v>-506.688047055781</v>
      </c>
      <c r="J539" s="0" t="n">
        <f aca="false">F539</f>
        <v>1058.90790981429</v>
      </c>
      <c r="K539" s="0" t="n">
        <f aca="false">E539*$H$5+G539*$H$4</f>
        <v>626.837390860164</v>
      </c>
      <c r="M539" s="0" t="n">
        <f aca="false">I539*$L$4+J539*$L$5</f>
        <v>-450.574738604074</v>
      </c>
      <c r="N539" s="0" t="n">
        <f aca="false">-I539*$L$5+J539*$L$4</f>
        <v>1083.97469685797</v>
      </c>
      <c r="O539" s="0" t="n">
        <f aca="false">K539</f>
        <v>626.837390860164</v>
      </c>
    </row>
    <row r="540" customFormat="false" ht="13.2" hidden="false" customHeight="false" outlineLevel="0" collapsed="false">
      <c r="E540" s="0" t="n">
        <v>1.90409448</v>
      </c>
      <c r="F540" s="0" t="n">
        <v>1055.67248522608</v>
      </c>
      <c r="G540" s="0" t="n">
        <v>803.550545745016</v>
      </c>
      <c r="I540" s="0" t="n">
        <f aca="false">E540*$H$4-G540*$H$5</f>
        <v>-504.210624613119</v>
      </c>
      <c r="J540" s="0" t="n">
        <f aca="false">F540</f>
        <v>1055.67248522608</v>
      </c>
      <c r="K540" s="0" t="n">
        <f aca="false">E540*$H$5+G540*$H$4</f>
        <v>625.67463682824</v>
      </c>
      <c r="M540" s="0" t="n">
        <f aca="false">I540*$L$4+J540*$L$5</f>
        <v>-448.270040273814</v>
      </c>
      <c r="N540" s="0" t="n">
        <f aca="false">-I540*$L$5+J540*$L$4</f>
        <v>1080.61404813609</v>
      </c>
      <c r="O540" s="0" t="n">
        <f aca="false">K540</f>
        <v>625.67463682824</v>
      </c>
    </row>
    <row r="541" customFormat="false" ht="13.2" hidden="false" customHeight="false" outlineLevel="0" collapsed="false">
      <c r="E541" s="0" t="n">
        <v>3.37136984</v>
      </c>
      <c r="F541" s="0" t="n">
        <v>1052.97888907696</v>
      </c>
      <c r="G541" s="0" t="n">
        <v>801.500250141096</v>
      </c>
      <c r="I541" s="0" t="n">
        <f aca="false">E541*$H$4-G541*$H$5</f>
        <v>-501.780045046732</v>
      </c>
      <c r="J541" s="0" t="n">
        <f aca="false">F541</f>
        <v>1052.97888907696</v>
      </c>
      <c r="K541" s="0" t="n">
        <f aca="false">E541*$H$5+G541*$H$4</f>
        <v>625.004642785745</v>
      </c>
      <c r="M541" s="0" t="n">
        <f aca="false">I541*$L$4+J541*$L$5</f>
        <v>-445.983763537855</v>
      </c>
      <c r="N541" s="0" t="n">
        <f aca="false">-I541*$L$5+J541*$L$4</f>
        <v>1077.79693686216</v>
      </c>
      <c r="O541" s="0" t="n">
        <f aca="false">K541</f>
        <v>625.004642785745</v>
      </c>
    </row>
    <row r="542" customFormat="false" ht="13.2" hidden="false" customHeight="false" outlineLevel="0" collapsed="false">
      <c r="E542" s="0" t="n">
        <v>4.76483216</v>
      </c>
      <c r="F542" s="0" t="n">
        <v>1050.69686657389</v>
      </c>
      <c r="G542" s="0" t="n">
        <v>799.763233733633</v>
      </c>
      <c r="I542" s="0" t="n">
        <f aca="false">E542*$H$4-G542*$H$5</f>
        <v>-499.603981859435</v>
      </c>
      <c r="J542" s="0" t="n">
        <f aca="false">F542</f>
        <v>1050.69686657389</v>
      </c>
      <c r="K542" s="0" t="n">
        <f aca="false">E542*$H$5+G542*$H$4</f>
        <v>624.531660500721</v>
      </c>
      <c r="M542" s="0" t="n">
        <f aca="false">I542*$L$4+J542*$L$5</f>
        <v>-443.93011429357</v>
      </c>
      <c r="N542" s="0" t="n">
        <f aca="false">-I542*$L$5+J542*$L$4</f>
        <v>1075.40415553469</v>
      </c>
      <c r="O542" s="0" t="n">
        <f aca="false">K542</f>
        <v>624.531660500721</v>
      </c>
    </row>
    <row r="543" customFormat="false" ht="13.2" hidden="false" customHeight="false" outlineLevel="0" collapsed="false">
      <c r="E543" s="0" t="n">
        <v>7.25048824000001</v>
      </c>
      <c r="F543" s="0" t="n">
        <v>1047.57410549812</v>
      </c>
      <c r="G543" s="0" t="n">
        <v>797.386268906208</v>
      </c>
      <c r="I543" s="0" t="n">
        <f aca="false">E543*$H$4-G543*$H$5</f>
        <v>-496.176392003281</v>
      </c>
      <c r="J543" s="0" t="n">
        <f aca="false">F543</f>
        <v>1047.57410549812</v>
      </c>
      <c r="K543" s="0" t="n">
        <f aca="false">E543*$H$5+G543*$H$4</f>
        <v>624.248683970169</v>
      </c>
      <c r="M543" s="0" t="n">
        <f aca="false">I543*$L$4+J543*$L$5</f>
        <v>-440.670654371354</v>
      </c>
      <c r="N543" s="0" t="n">
        <f aca="false">-I543*$L$5+J543*$L$4</f>
        <v>1072.10628804588</v>
      </c>
      <c r="O543" s="0" t="n">
        <f aca="false">K543</f>
        <v>624.248683970169</v>
      </c>
    </row>
    <row r="544" customFormat="false" ht="13.2" hidden="false" customHeight="false" outlineLevel="0" collapsed="false">
      <c r="E544" s="0" t="n">
        <v>10.09973424</v>
      </c>
      <c r="F544" s="0" t="n">
        <v>1045.12822630658</v>
      </c>
      <c r="G544" s="0" t="n">
        <v>795.524529032623</v>
      </c>
      <c r="I544" s="0" t="n">
        <f aca="false">E544*$H$4-G544*$H$5</f>
        <v>-492.790480916835</v>
      </c>
      <c r="J544" s="0" t="n">
        <f aca="false">F544</f>
        <v>1045.12822630658</v>
      </c>
      <c r="K544" s="0" t="n">
        <f aca="false">E544*$H$5+G544*$H$4</f>
        <v>624.594927006336</v>
      </c>
      <c r="M544" s="0" t="n">
        <f aca="false">I544*$L$4+J544*$L$5</f>
        <v>-437.417390868859</v>
      </c>
      <c r="N544" s="0" t="n">
        <f aca="false">-I544*$L$5+J544*$L$4</f>
        <v>1069.48655609618</v>
      </c>
      <c r="O544" s="0" t="n">
        <f aca="false">K544</f>
        <v>624.594927006336</v>
      </c>
    </row>
    <row r="545" customFormat="false" ht="13.2" hidden="false" customHeight="false" outlineLevel="0" collapsed="false">
      <c r="E545" s="0" t="n">
        <v>13.48028176</v>
      </c>
      <c r="F545" s="0" t="n">
        <v>1043.21938256753</v>
      </c>
      <c r="G545" s="0" t="n">
        <v>794.071566632144</v>
      </c>
      <c r="I545" s="0" t="n">
        <f aca="false">E545*$H$4-G545*$H$5</f>
        <v>-489.248922624146</v>
      </c>
      <c r="J545" s="0" t="n">
        <f aca="false">F545</f>
        <v>1043.21938256753</v>
      </c>
      <c r="K545" s="0" t="n">
        <f aca="false">E545*$H$5+G545*$H$4</f>
        <v>625.593208595704</v>
      </c>
      <c r="M545" s="0" t="n">
        <f aca="false">I545*$L$4+J545*$L$5</f>
        <v>-433.980587228623</v>
      </c>
      <c r="N545" s="0" t="n">
        <f aca="false">-I545*$L$5+J545*$L$4</f>
        <v>1067.39497767329</v>
      </c>
      <c r="O545" s="0" t="n">
        <f aca="false">K545</f>
        <v>625.593208595704</v>
      </c>
    </row>
    <row r="546" customFormat="false" ht="13.2" hidden="false" customHeight="false" outlineLevel="0" collapsed="false">
      <c r="E546" s="0" t="n">
        <v>22.98321048</v>
      </c>
      <c r="F546" s="0" t="n">
        <v>1039.14551392149</v>
      </c>
      <c r="G546" s="0" t="n">
        <v>790.970643363199</v>
      </c>
      <c r="I546" s="0" t="n">
        <f aca="false">E546*$H$4-G546*$H$5</f>
        <v>-479.912283650309</v>
      </c>
      <c r="J546" s="0" t="n">
        <f aca="false">F546</f>
        <v>1039.14551392149</v>
      </c>
      <c r="K546" s="0" t="n">
        <f aca="false">E546*$H$5+G546*$H$4</f>
        <v>629.163720050597</v>
      </c>
      <c r="M546" s="0" t="n">
        <f aca="false">I546*$L$4+J546*$L$5</f>
        <v>-424.869953403671</v>
      </c>
      <c r="N546" s="0" t="n">
        <f aca="false">-I546*$L$5+J546*$L$4</f>
        <v>1062.83805059678</v>
      </c>
      <c r="O546" s="0" t="n">
        <f aca="false">K546</f>
        <v>629.163720050597</v>
      </c>
    </row>
    <row r="547" customFormat="false" ht="13.2" hidden="false" customHeight="false" outlineLevel="0" collapsed="false">
      <c r="E547" s="0" t="n">
        <v>32.08693504</v>
      </c>
      <c r="F547" s="0" t="n">
        <v>1036.10457354605</v>
      </c>
      <c r="G547" s="0" t="n">
        <v>788.655958333082</v>
      </c>
      <c r="I547" s="0" t="n">
        <f aca="false">E547*$H$4-G547*$H$5</f>
        <v>-471.380680126269</v>
      </c>
      <c r="J547" s="0" t="n">
        <f aca="false">F547</f>
        <v>1036.10457354605</v>
      </c>
      <c r="K547" s="0" t="n">
        <f aca="false">E547*$H$5+G547*$H$4</f>
        <v>633.094026522308</v>
      </c>
      <c r="M547" s="0" t="n">
        <f aca="false">I547*$L$4+J547*$L$5</f>
        <v>-416.509192514121</v>
      </c>
      <c r="N547" s="0" t="n">
        <f aca="false">-I547*$L$5+J547*$L$4</f>
        <v>1059.3547684655</v>
      </c>
      <c r="O547" s="0" t="n">
        <f aca="false">K547</f>
        <v>633.094026522308</v>
      </c>
    </row>
    <row r="548" customFormat="false" ht="13.2" hidden="false" customHeight="false" outlineLevel="0" collapsed="false">
      <c r="E548" s="0" t="n">
        <v>44.95892672</v>
      </c>
      <c r="F548" s="0" t="n">
        <v>1032.65160628707</v>
      </c>
      <c r="G548" s="0" t="n">
        <v>786.027649113863</v>
      </c>
      <c r="I548" s="0" t="n">
        <f aca="false">E548*$H$4-G548*$H$5</f>
        <v>-459.723211707584</v>
      </c>
      <c r="J548" s="0" t="n">
        <f aca="false">F548</f>
        <v>1032.65160628707</v>
      </c>
      <c r="K548" s="0" t="n">
        <f aca="false">E548*$H$5+G548*$H$4</f>
        <v>639.152046762384</v>
      </c>
      <c r="M548" s="0" t="n">
        <f aca="false">I548*$L$4+J548*$L$5</f>
        <v>-405.048414414641</v>
      </c>
      <c r="N548" s="0" t="n">
        <f aca="false">-I548*$L$5+J548*$L$4</f>
        <v>1055.29642912794</v>
      </c>
      <c r="O548" s="0" t="n">
        <f aca="false">K548</f>
        <v>639.152046762384</v>
      </c>
    </row>
    <row r="549" customFormat="false" ht="13.2" hidden="false" customHeight="false" outlineLevel="0" collapsed="false">
      <c r="E549" s="0" t="n">
        <v>54.00492232</v>
      </c>
      <c r="F549" s="0" t="n">
        <v>1030.56886098337</v>
      </c>
      <c r="G549" s="0" t="n">
        <v>784.442317347759</v>
      </c>
      <c r="I549" s="0" t="n">
        <f aca="false">E549*$H$4-G549*$H$5</f>
        <v>-451.695468587989</v>
      </c>
      <c r="J549" s="0" t="n">
        <f aca="false">F549</f>
        <v>1030.56886098337</v>
      </c>
      <c r="K549" s="0" t="n">
        <f aca="false">E549*$H$5+G549*$H$4</f>
        <v>643.612837455708</v>
      </c>
      <c r="M549" s="0" t="n">
        <f aca="false">I549*$L$4+J549*$L$5</f>
        <v>-397.140675394503</v>
      </c>
      <c r="N549" s="0" t="n">
        <f aca="false">-I549*$L$5+J549*$L$4</f>
        <v>1052.7963988914</v>
      </c>
      <c r="O549" s="0" t="n">
        <f aca="false">K549</f>
        <v>643.612837455708</v>
      </c>
    </row>
    <row r="550" customFormat="false" ht="13.2" hidden="false" customHeight="false" outlineLevel="0" collapsed="false">
      <c r="E550" s="0" t="n">
        <v>66.06645152</v>
      </c>
      <c r="F550" s="0" t="n">
        <v>1028.7717686163</v>
      </c>
      <c r="G550" s="0" t="n">
        <v>783.074417196407</v>
      </c>
      <c r="I550" s="0" t="n">
        <f aca="false">E550*$H$4-G550*$H$5</f>
        <v>-441.461048670095</v>
      </c>
      <c r="J550" s="0" t="n">
        <f aca="false">F550</f>
        <v>1028.7717686163</v>
      </c>
      <c r="K550" s="0" t="n">
        <f aca="false">E550*$H$5+G550*$H$4</f>
        <v>650.14033976599</v>
      </c>
      <c r="M550" s="0" t="n">
        <f aca="false">I550*$L$4+J550*$L$5</f>
        <v>-387.014333837842</v>
      </c>
      <c r="N550" s="0" t="n">
        <f aca="false">-I550*$L$5+J550*$L$4</f>
        <v>1050.46614167181</v>
      </c>
      <c r="O550" s="0" t="n">
        <f aca="false">K550</f>
        <v>650.14033976599</v>
      </c>
    </row>
    <row r="551" customFormat="false" ht="13.2" hidden="false" customHeight="false" outlineLevel="0" collapsed="false">
      <c r="E551" s="0" t="n">
        <v>86.10389016</v>
      </c>
      <c r="F551" s="0" t="n">
        <v>1026.48427327037</v>
      </c>
      <c r="G551" s="0" t="n">
        <v>781.333235002751</v>
      </c>
      <c r="I551" s="0" t="n">
        <f aca="false">E551*$H$4-G551*$H$5</f>
        <v>-424.793266222035</v>
      </c>
      <c r="J551" s="0" t="n">
        <f aca="false">F551</f>
        <v>1026.48427327037</v>
      </c>
      <c r="K551" s="0" t="n">
        <f aca="false">E551*$H$5+G551*$H$4</f>
        <v>661.397146193544</v>
      </c>
      <c r="M551" s="0" t="n">
        <f aca="false">I551*$L$4+J551*$L$5</f>
        <v>-370.489112123067</v>
      </c>
      <c r="N551" s="0" t="n">
        <f aca="false">-I551*$L$5+J551*$L$4</f>
        <v>1047.30945765674</v>
      </c>
      <c r="O551" s="0" t="n">
        <f aca="false">K551</f>
        <v>661.397146193544</v>
      </c>
    </row>
    <row r="552" customFormat="false" ht="13.2" hidden="false" customHeight="false" outlineLevel="0" collapsed="false">
      <c r="E552" s="0" t="n">
        <v>105.64621824</v>
      </c>
      <c r="F552" s="0" t="n">
        <v>1024.88966475801</v>
      </c>
      <c r="G552" s="0" t="n">
        <v>780.119460315724</v>
      </c>
      <c r="I552" s="0" t="n">
        <f aca="false">E552*$H$4-G552*$H$5</f>
        <v>-408.842165187958</v>
      </c>
      <c r="J552" s="0" t="n">
        <f aca="false">F552</f>
        <v>1024.88966475801</v>
      </c>
      <c r="K552" s="0" t="n">
        <f aca="false">E552*$H$5+G552*$H$4</f>
        <v>672.752242475737</v>
      </c>
      <c r="M552" s="0" t="n">
        <f aca="false">I552*$L$4+J552*$L$5</f>
        <v>-354.643326772562</v>
      </c>
      <c r="N552" s="0" t="n">
        <f aca="false">-I552*$L$5+J552*$L$4</f>
        <v>1044.88221907498</v>
      </c>
      <c r="O552" s="0" t="n">
        <f aca="false">K552</f>
        <v>672.752242475737</v>
      </c>
    </row>
    <row r="553" customFormat="false" ht="13.2" hidden="false" customHeight="false" outlineLevel="0" collapsed="false">
      <c r="E553" s="0" t="n">
        <v>118.24909528</v>
      </c>
      <c r="F553" s="0" t="n">
        <v>1023.97124127721</v>
      </c>
      <c r="G553" s="0" t="n">
        <v>779.420380156344</v>
      </c>
      <c r="I553" s="0" t="n">
        <f aca="false">E553*$H$4-G553*$H$5</f>
        <v>-398.607940546641</v>
      </c>
      <c r="J553" s="0" t="n">
        <f aca="false">F553</f>
        <v>1023.97124127721</v>
      </c>
      <c r="K553" s="0" t="n">
        <f aca="false">E553*$H$5+G553*$H$4</f>
        <v>680.140196776196</v>
      </c>
      <c r="M553" s="0" t="n">
        <f aca="false">I553*$L$4+J553*$L$5</f>
        <v>-344.471194287283</v>
      </c>
      <c r="N553" s="0" t="n">
        <f aca="false">-I553*$L$5+J553*$L$4</f>
        <v>1043.4294367785</v>
      </c>
      <c r="O553" s="0" t="n">
        <f aca="false">K553</f>
        <v>680.140196776196</v>
      </c>
    </row>
    <row r="554" customFormat="false" ht="13.2" hidden="false" customHeight="false" outlineLevel="0" collapsed="false">
      <c r="E554" s="0" t="n">
        <v>132.14606792</v>
      </c>
      <c r="F554" s="0" t="n">
        <v>1023.23381252798</v>
      </c>
      <c r="G554" s="0" t="n">
        <v>778.859068497489</v>
      </c>
      <c r="I554" s="0" t="n">
        <f aca="false">E554*$H$4-G554*$H$5</f>
        <v>-387.454714732879</v>
      </c>
      <c r="J554" s="0" t="n">
        <f aca="false">F554</f>
        <v>1023.23381252798</v>
      </c>
      <c r="K554" s="0" t="n">
        <f aca="false">E554*$H$5+G554*$H$4</f>
        <v>688.449617531128</v>
      </c>
      <c r="M554" s="0" t="n">
        <f aca="false">I554*$L$4+J554*$L$5</f>
        <v>-333.37184756224</v>
      </c>
      <c r="N554" s="0" t="n">
        <f aca="false">-I554*$L$5+J554*$L$4</f>
        <v>1042.10930440248</v>
      </c>
      <c r="O554" s="0" t="n">
        <f aca="false">K554</f>
        <v>688.449617531128</v>
      </c>
    </row>
    <row r="555" customFormat="false" ht="13.2" hidden="false" customHeight="false" outlineLevel="0" collapsed="false">
      <c r="E555" s="0" t="n">
        <v>133.6917416</v>
      </c>
      <c r="F555" s="0" t="n">
        <v>1023.20502061557</v>
      </c>
      <c r="G555" s="0" t="n">
        <v>778.837152839691</v>
      </c>
      <c r="I555" s="0" t="n">
        <f aca="false">E555*$H$4-G555*$H$5</f>
        <v>-386.239708154931</v>
      </c>
      <c r="J555" s="0" t="n">
        <f aca="false">F555</f>
        <v>1023.20502061557</v>
      </c>
      <c r="K555" s="0" t="n">
        <f aca="false">E555*$H$5+G555*$H$4</f>
        <v>689.40530913235</v>
      </c>
      <c r="M555" s="0" t="n">
        <f aca="false">I555*$L$4+J555*$L$5</f>
        <v>-332.160012956765</v>
      </c>
      <c r="N555" s="0" t="n">
        <f aca="false">-I555*$L$5+J555*$L$4</f>
        <v>1042.01696347088</v>
      </c>
      <c r="O555" s="0" t="n">
        <f aca="false">K555</f>
        <v>689.40530913235</v>
      </c>
    </row>
    <row r="556" customFormat="false" ht="13.2" hidden="false" customHeight="false" outlineLevel="0" collapsed="false">
      <c r="E556" s="0" t="n">
        <v>170.26258208</v>
      </c>
      <c r="F556" s="0" t="n">
        <v>1022.1819615916</v>
      </c>
      <c r="G556" s="0" t="n">
        <v>778.058426815716</v>
      </c>
      <c r="I556" s="0" t="n">
        <f aca="false">E556*$H$4-G556*$H$5</f>
        <v>-357.328746118618</v>
      </c>
      <c r="J556" s="0" t="n">
        <f aca="false">F556</f>
        <v>1022.1819615916</v>
      </c>
      <c r="K556" s="0" t="n">
        <f aca="false">E556*$H$5+G556*$H$4</f>
        <v>711.814884357438</v>
      </c>
      <c r="M556" s="0" t="n">
        <f aca="false">I556*$L$4+J556*$L$5</f>
        <v>-303.342215049344</v>
      </c>
      <c r="N556" s="0" t="n">
        <f aca="false">-I556*$L$5+J556*$L$4</f>
        <v>1039.48222494418</v>
      </c>
      <c r="O556" s="0" t="n">
        <f aca="false">K556</f>
        <v>711.814884357438</v>
      </c>
    </row>
    <row r="557" customFormat="false" ht="13.2" hidden="false" customHeight="false" outlineLevel="0" collapsed="false">
      <c r="E557" s="0" t="n">
        <v>217.94290096</v>
      </c>
      <c r="F557" s="0" t="n">
        <v>1022.04580338006</v>
      </c>
      <c r="G557" s="0" t="n">
        <v>777.954786712635</v>
      </c>
      <c r="I557" s="0" t="n">
        <f aca="false">E557*$H$4-G557*$H$5</f>
        <v>-320.208938824264</v>
      </c>
      <c r="J557" s="0" t="n">
        <f aca="false">F557</f>
        <v>1022.04580338006</v>
      </c>
      <c r="K557" s="0" t="n">
        <f aca="false">E557*$H$5+G557*$H$4</f>
        <v>741.740516451003</v>
      </c>
      <c r="M557" s="0" t="n">
        <f aca="false">I557*$L$4+J557*$L$5</f>
        <v>-266.280405039072</v>
      </c>
      <c r="N557" s="0" t="n">
        <f aca="false">-I557*$L$5+J557*$L$4</f>
        <v>1037.40355436155</v>
      </c>
      <c r="O557" s="0" t="n">
        <f aca="false">K557</f>
        <v>741.740516451003</v>
      </c>
    </row>
    <row r="558" customFormat="false" ht="13.2" hidden="false" customHeight="false" outlineLevel="0" collapsed="false">
      <c r="E558" s="0" t="n">
        <v>252.06571456</v>
      </c>
      <c r="F558" s="0" t="n">
        <v>1022.50402649616</v>
      </c>
      <c r="G558" s="0" t="n">
        <v>778.303574277118</v>
      </c>
      <c r="I558" s="0" t="n">
        <f aca="false">E558*$H$4-G558*$H$5</f>
        <v>-293.910018665646</v>
      </c>
      <c r="J558" s="0" t="n">
        <f aca="false">F558</f>
        <v>1022.50402649616</v>
      </c>
      <c r="K558" s="0" t="n">
        <f aca="false">E558*$H$5+G558*$H$4</f>
        <v>763.485742576205</v>
      </c>
      <c r="M558" s="0" t="n">
        <f aca="false">I558*$L$4+J558*$L$5</f>
        <v>-239.993545050936</v>
      </c>
      <c r="N558" s="0" t="n">
        <f aca="false">-I558*$L$5+J558*$L$4</f>
        <v>1036.48477152671</v>
      </c>
      <c r="O558" s="0" t="n">
        <f aca="false">K558</f>
        <v>763.485742576205</v>
      </c>
    </row>
    <row r="559" customFormat="false" ht="13.2" hidden="false" customHeight="false" outlineLevel="0" collapsed="false">
      <c r="E559" s="0" t="n">
        <v>274.60402472</v>
      </c>
      <c r="F559" s="0" t="n">
        <v>1023.45150250094</v>
      </c>
      <c r="G559" s="0" t="n">
        <v>779.024768465067</v>
      </c>
      <c r="I559" s="0" t="n">
        <f aca="false">E559*$H$4-G559*$H$5</f>
        <v>-276.848315677975</v>
      </c>
      <c r="J559" s="0" t="n">
        <f aca="false">F559</f>
        <v>1023.45150250094</v>
      </c>
      <c r="K559" s="0" t="n">
        <f aca="false">E559*$H$5+G559*$H$4</f>
        <v>778.230024080761</v>
      </c>
      <c r="M559" s="0" t="n">
        <f aca="false">I559*$L$4+J559*$L$5</f>
        <v>-222.905637473864</v>
      </c>
      <c r="N559" s="0" t="n">
        <f aca="false">-I559*$L$5+J559*$L$4</f>
        <v>1036.5380092633</v>
      </c>
      <c r="O559" s="0" t="n">
        <f aca="false">K559</f>
        <v>778.230024080761</v>
      </c>
    </row>
    <row r="560" customFormat="false" ht="13.2" hidden="false" customHeight="false" outlineLevel="0" collapsed="false">
      <c r="E560" s="0" t="n">
        <v>295.94416704</v>
      </c>
      <c r="F560" s="0" t="n">
        <v>1024.55803087666</v>
      </c>
      <c r="G560" s="0" t="n">
        <v>779.867029197097</v>
      </c>
      <c r="I560" s="0" t="n">
        <f aca="false">E560*$H$4-G560*$H$5</f>
        <v>-260.793954012603</v>
      </c>
      <c r="J560" s="0" t="n">
        <f aca="false">F560</f>
        <v>1024.55803087666</v>
      </c>
      <c r="K560" s="0" t="n">
        <f aca="false">E560*$H$5+G560*$H$4</f>
        <v>792.314361086669</v>
      </c>
      <c r="M560" s="0" t="n">
        <f aca="false">I560*$L$4+J560*$L$5</f>
        <v>-206.81536654425</v>
      </c>
      <c r="N560" s="0" t="n">
        <f aca="false">-I560*$L$5+J560*$L$4</f>
        <v>1036.80280152233</v>
      </c>
      <c r="O560" s="0" t="n">
        <f aca="false">K560</f>
        <v>792.314361086669</v>
      </c>
    </row>
    <row r="561" customFormat="false" ht="13.2" hidden="false" customHeight="false" outlineLevel="0" collapsed="false">
      <c r="E561" s="0" t="n">
        <v>346.82237696</v>
      </c>
      <c r="F561" s="0" t="n">
        <v>1027.98569048653</v>
      </c>
      <c r="G561" s="0" t="n">
        <v>782.476074889479</v>
      </c>
      <c r="I561" s="0" t="n">
        <f aca="false">E561*$H$4-G561*$H$5</f>
        <v>-222.896064727784</v>
      </c>
      <c r="J561" s="0" t="n">
        <f aca="false">F561</f>
        <v>1027.98569048653</v>
      </c>
      <c r="K561" s="0" t="n">
        <f aca="false">E561*$H$5+G561*$H$4</f>
        <v>826.360643583355</v>
      </c>
      <c r="M561" s="0" t="n">
        <f aca="false">I561*$L$4+J561*$L$5</f>
        <v>-168.790025219879</v>
      </c>
      <c r="N561" s="0" t="n">
        <f aca="false">-I561*$L$5+J561*$L$4</f>
        <v>1038.24234305025</v>
      </c>
      <c r="O561" s="0" t="n">
        <f aca="false">K561</f>
        <v>826.360643583355</v>
      </c>
    </row>
    <row r="562" customFormat="false" ht="13.2" hidden="false" customHeight="false" outlineLevel="0" collapsed="false">
      <c r="E562" s="0" t="n">
        <v>391.25626064</v>
      </c>
      <c r="F562" s="0" t="n">
        <v>1031.39666529081</v>
      </c>
      <c r="G562" s="0" t="n">
        <v>785.072420540102</v>
      </c>
      <c r="I562" s="0" t="n">
        <f aca="false">E562*$H$4-G562*$H$5</f>
        <v>-189.998367496834</v>
      </c>
      <c r="J562" s="0" t="n">
        <f aca="false">F562</f>
        <v>1031.39666529081</v>
      </c>
      <c r="K562" s="0" t="n">
        <f aca="false">E562*$H$5+G562*$H$4</f>
        <v>856.3415132593</v>
      </c>
      <c r="M562" s="0" t="n">
        <f aca="false">I562*$L$4+J562*$L$5</f>
        <v>-135.758896586038</v>
      </c>
      <c r="N562" s="0" t="n">
        <f aca="false">-I562*$L$5+J562*$L$4</f>
        <v>1039.92691225019</v>
      </c>
      <c r="O562" s="0" t="n">
        <f aca="false">K562</f>
        <v>856.3415132593</v>
      </c>
    </row>
    <row r="563" customFormat="false" ht="13.2" hidden="false" customHeight="false" outlineLevel="0" collapsed="false">
      <c r="E563" s="0" t="n">
        <v>445.3418312</v>
      </c>
      <c r="F563" s="0" t="n">
        <v>1035.79006637686</v>
      </c>
      <c r="G563" s="0" t="n">
        <v>788.416563624042</v>
      </c>
      <c r="I563" s="0" t="n">
        <f aca="false">E563*$H$4-G563*$H$5</f>
        <v>-150.070501132665</v>
      </c>
      <c r="J563" s="0" t="n">
        <f aca="false">F563</f>
        <v>1035.79006637686</v>
      </c>
      <c r="K563" s="0" t="n">
        <f aca="false">E563*$H$5+G563*$H$4</f>
        <v>892.977530010192</v>
      </c>
      <c r="M563" s="0" t="n">
        <f aca="false">I563*$L$4+J563*$L$5</f>
        <v>-95.6558172296674</v>
      </c>
      <c r="N563" s="0" t="n">
        <f aca="false">-I563*$L$5+J563*$L$4</f>
        <v>1042.22463103945</v>
      </c>
      <c r="O563" s="0" t="n">
        <f aca="false">K563</f>
        <v>892.977530010192</v>
      </c>
    </row>
    <row r="564" customFormat="false" ht="13.2" hidden="false" customHeight="false" outlineLevel="0" collapsed="false">
      <c r="E564" s="0" t="n">
        <v>505.03111232</v>
      </c>
      <c r="F564" s="0" t="n">
        <v>1040.83110419722</v>
      </c>
      <c r="G564" s="0" t="n">
        <v>792.253671011378</v>
      </c>
      <c r="I564" s="0" t="n">
        <f aca="false">E564*$H$4-G564*$H$5</f>
        <v>-106.097963977982</v>
      </c>
      <c r="J564" s="0" t="n">
        <f aca="false">F564</f>
        <v>1040.83110419722</v>
      </c>
      <c r="K564" s="0" t="n">
        <f aca="false">E564*$H$5+G564*$H$4</f>
        <v>933.523178974099</v>
      </c>
      <c r="M564" s="0" t="n">
        <f aca="false">I564*$L$4+J564*$L$5</f>
        <v>-51.4797154949847</v>
      </c>
      <c r="N564" s="0" t="n">
        <f aca="false">-I564*$L$5+J564*$L$4</f>
        <v>1044.95741746601</v>
      </c>
      <c r="O564" s="0" t="n">
        <f aca="false">K564</f>
        <v>933.523178974099</v>
      </c>
    </row>
    <row r="565" customFormat="false" ht="13.2" hidden="false" customHeight="false" outlineLevel="0" collapsed="false">
      <c r="E565" s="0" t="n">
        <v>552.5885044</v>
      </c>
      <c r="F565" s="0" t="n">
        <v>1045.277749359</v>
      </c>
      <c r="G565" s="0" t="n">
        <v>795.638342106334</v>
      </c>
      <c r="I565" s="0" t="n">
        <f aca="false">E565*$H$4-G565*$H$5</f>
        <v>-71.2689526028998</v>
      </c>
      <c r="J565" s="0" t="n">
        <f aca="false">F565</f>
        <v>1045.277749359</v>
      </c>
      <c r="K565" s="0" t="n">
        <f aca="false">E565*$H$5+G565*$H$4</f>
        <v>966.082379002759</v>
      </c>
      <c r="M565" s="0" t="n">
        <f aca="false">I565*$L$4+J565*$L$5</f>
        <v>-16.4657167586833</v>
      </c>
      <c r="N565" s="0" t="n">
        <f aca="false">-I565*$L$5+J565*$L$4</f>
        <v>1047.57516058837</v>
      </c>
      <c r="O565" s="0" t="n">
        <f aca="false">K565</f>
        <v>966.082379002759</v>
      </c>
    </row>
    <row r="566" customFormat="false" ht="13.2" hidden="false" customHeight="false" outlineLevel="0" collapsed="false">
      <c r="E566" s="0" t="n">
        <v>595.23921256</v>
      </c>
      <c r="F566" s="0" t="n">
        <v>1049.40559292625</v>
      </c>
      <c r="G566" s="0" t="n">
        <v>798.780349686936</v>
      </c>
      <c r="I566" s="0" t="n">
        <f aca="false">E566*$H$4-G566*$H$5</f>
        <v>-40.1004396064272</v>
      </c>
      <c r="J566" s="0" t="n">
        <f aca="false">F566</f>
        <v>1049.40559292625</v>
      </c>
      <c r="K566" s="0" t="n">
        <f aca="false">E566*$H$5+G566*$H$4</f>
        <v>995.365119922536</v>
      </c>
      <c r="M566" s="0" t="n">
        <f aca="false">I566*$L$4+J566*$L$5</f>
        <v>14.8761154041232</v>
      </c>
      <c r="N566" s="0" t="n">
        <f aca="false">-I566*$L$5+J566*$L$4</f>
        <v>1050.06611454327</v>
      </c>
      <c r="O566" s="0" t="n">
        <f aca="false">K566</f>
        <v>995.365119922536</v>
      </c>
    </row>
    <row r="567" customFormat="false" ht="13.2" hidden="false" customHeight="false" outlineLevel="0" collapsed="false">
      <c r="E567" s="0" t="n">
        <v>647.10822744</v>
      </c>
      <c r="F567" s="0" t="n">
        <v>1054.38721130989</v>
      </c>
      <c r="G567" s="0" t="n">
        <v>802.572228538463</v>
      </c>
      <c r="I567" s="0" t="n">
        <f aca="false">E567*$H$4-G567*$H$5</f>
        <v>-2.17693038760638</v>
      </c>
      <c r="J567" s="0" t="n">
        <f aca="false">F567</f>
        <v>1054.38721130989</v>
      </c>
      <c r="K567" s="0" t="n">
        <f aca="false">E567*$H$5+G567*$H$4</f>
        <v>1030.95417018208</v>
      </c>
      <c r="M567" s="0" t="n">
        <f aca="false">I567*$L$4+J567*$L$5</f>
        <v>53.0083694010817</v>
      </c>
      <c r="N567" s="0" t="n">
        <f aca="false">-I567*$L$5+J567*$L$4</f>
        <v>1053.05614435945</v>
      </c>
      <c r="O567" s="0" t="n">
        <f aca="false">K567</f>
        <v>1030.95417018208</v>
      </c>
    </row>
    <row r="568" customFormat="false" ht="13.2" hidden="false" customHeight="false" outlineLevel="0" collapsed="false">
      <c r="E568" s="0" t="n">
        <v>671.4920416</v>
      </c>
      <c r="F568" s="0" t="n">
        <v>1056.73599003177</v>
      </c>
      <c r="G568" s="0" t="n">
        <v>804.360058050183</v>
      </c>
      <c r="I568" s="0" t="n">
        <f aca="false">E568*$H$4-G568*$H$5</f>
        <v>15.6477443657919</v>
      </c>
      <c r="J568" s="0" t="n">
        <f aca="false">F568</f>
        <v>1056.73599003177</v>
      </c>
      <c r="K568" s="0" t="n">
        <f aca="false">E568*$H$5+G568*$H$4</f>
        <v>1047.68879588115</v>
      </c>
      <c r="M568" s="0" t="n">
        <f aca="false">I568*$L$4+J568*$L$5</f>
        <v>70.9315415751536</v>
      </c>
      <c r="N568" s="0" t="n">
        <f aca="false">-I568*$L$5+J568*$L$4</f>
        <v>1054.46883355646</v>
      </c>
      <c r="O568" s="0" t="n">
        <f aca="false">K568</f>
        <v>1047.68879588115</v>
      </c>
    </row>
    <row r="569" customFormat="false" ht="13.2" hidden="false" customHeight="false" outlineLevel="0" collapsed="false">
      <c r="D569" s="0" t="n">
        <v>5</v>
      </c>
      <c r="E569" s="0" t="n">
        <v>712</v>
      </c>
      <c r="F569" s="0" t="n">
        <v>1061.04048291603</v>
      </c>
      <c r="G569" s="0" t="n">
        <v>807.636526514323</v>
      </c>
      <c r="I569" s="0" t="n">
        <f aca="false">E569*$H$4-G569*$H$5</f>
        <v>45.0664083488392</v>
      </c>
      <c r="J569" s="0" t="n">
        <f aca="false">F569</f>
        <v>1061.04048291603</v>
      </c>
      <c r="K569" s="0" t="n">
        <f aca="false">E569*$H$5+G569*$H$4</f>
        <v>1075.72755742272</v>
      </c>
      <c r="M569" s="0" t="n">
        <f aca="false">I569*$L$4+J569*$L$5</f>
        <v>100.535167930866</v>
      </c>
      <c r="N569" s="0" t="n">
        <f aca="false">-I569*$L$5+J569*$L$4</f>
        <v>1057.22777468115</v>
      </c>
      <c r="O569" s="0" t="n">
        <f aca="false">K569</f>
        <v>1075.72755742272</v>
      </c>
    </row>
    <row r="570" customFormat="false" ht="13.2" hidden="false" customHeight="false" outlineLevel="0" collapsed="false">
      <c r="D570" s="0" t="n">
        <v>3</v>
      </c>
      <c r="E570" s="0" t="n">
        <v>712</v>
      </c>
      <c r="F570" s="0" t="n">
        <v>981.503089081956</v>
      </c>
      <c r="G570" s="0" t="n">
        <v>902.626917097744</v>
      </c>
      <c r="I570" s="0" t="n">
        <f aca="false">E570*$H$4-G570*$H$5</f>
        <v>-14.7129389558827</v>
      </c>
      <c r="J570" s="0" t="n">
        <f aca="false">F570</f>
        <v>981.503089081956</v>
      </c>
      <c r="K570" s="0" t="n">
        <f aca="false">E570*$H$5+G570*$H$4</f>
        <v>1149.54899021166</v>
      </c>
      <c r="M570" s="0" t="n">
        <f aca="false">I570*$L$4+J570*$L$5</f>
        <v>36.6750839551135</v>
      </c>
      <c r="N570" s="0" t="n">
        <f aca="false">-I570*$L$5+J570*$L$4</f>
        <v>980.927990561503</v>
      </c>
      <c r="O570" s="0" t="n">
        <f aca="false">K570</f>
        <v>1149.54899021166</v>
      </c>
    </row>
    <row r="571" customFormat="false" ht="13.2" hidden="false" customHeight="false" outlineLevel="0" collapsed="false">
      <c r="E571" s="0" t="n">
        <v>660.54854464</v>
      </c>
      <c r="F571" s="0" t="n">
        <v>987.322462082219</v>
      </c>
      <c r="G571" s="0" t="n">
        <v>907.978629964569</v>
      </c>
      <c r="I571" s="0" t="n">
        <f aca="false">E571*$H$4-G571*$H$5</f>
        <v>-58.0661879592758</v>
      </c>
      <c r="J571" s="0" t="n">
        <f aca="false">F571</f>
        <v>987.322462082219</v>
      </c>
      <c r="K571" s="0" t="n">
        <f aca="false">E571*$H$5+G571*$H$4</f>
        <v>1121.32862717146</v>
      </c>
      <c r="M571" s="0" t="n">
        <f aca="false">I571*$L$4+J571*$L$5</f>
        <v>-6.31418883390573</v>
      </c>
      <c r="N571" s="0" t="n">
        <f aca="false">-I571*$L$5+J571*$L$4</f>
        <v>989.008320154884</v>
      </c>
      <c r="O571" s="0" t="n">
        <f aca="false">K571</f>
        <v>1121.32862717146</v>
      </c>
    </row>
    <row r="572" customFormat="false" ht="13.2" hidden="false" customHeight="false" outlineLevel="0" collapsed="false">
      <c r="E572" s="0" t="n">
        <v>626.56242792</v>
      </c>
      <c r="F572" s="0" t="n">
        <v>991.196616385749</v>
      </c>
      <c r="G572" s="0" t="n">
        <v>911.541447029799</v>
      </c>
      <c r="I572" s="0" t="n">
        <f aca="false">E572*$H$4-G572*$H$5</f>
        <v>-86.7205254476326</v>
      </c>
      <c r="J572" s="0" t="n">
        <f aca="false">F572</f>
        <v>991.196616385749</v>
      </c>
      <c r="K572" s="0" t="n">
        <f aca="false">E572*$H$5+G572*$H$4</f>
        <v>1102.70931627527</v>
      </c>
      <c r="M572" s="0" t="n">
        <f aca="false">I572*$L$4+J572*$L$5</f>
        <v>-34.7264992159258</v>
      </c>
      <c r="N572" s="0" t="n">
        <f aca="false">-I572*$L$5+J572*$L$4</f>
        <v>994.376815960971</v>
      </c>
      <c r="O572" s="0" t="n">
        <f aca="false">K572</f>
        <v>1102.70931627527</v>
      </c>
    </row>
    <row r="573" customFormat="false" ht="13.2" hidden="false" customHeight="false" outlineLevel="0" collapsed="false">
      <c r="E573" s="0" t="n">
        <v>592.15902936</v>
      </c>
      <c r="F573" s="0" t="n">
        <v>995.457408912604</v>
      </c>
      <c r="G573" s="0" t="n">
        <v>915.459831052926</v>
      </c>
      <c r="I573" s="0" t="n">
        <f aca="false">E573*$H$4-G573*$H$5</f>
        <v>-115.922917361833</v>
      </c>
      <c r="J573" s="0" t="n">
        <f aca="false">F573</f>
        <v>995.457408912604</v>
      </c>
      <c r="K573" s="0" t="n">
        <f aca="false">E573*$H$5+G573*$H$4</f>
        <v>1084.10372914881</v>
      </c>
      <c r="M573" s="0" t="n">
        <f aca="false">I573*$L$4+J573*$L$5</f>
        <v>-63.6658778714529</v>
      </c>
      <c r="N573" s="0" t="n">
        <f aca="false">-I573*$L$5+J573*$L$4</f>
        <v>1000.16010304527</v>
      </c>
      <c r="O573" s="0" t="n">
        <f aca="false">K573</f>
        <v>1084.10372914881</v>
      </c>
    </row>
    <row r="574" customFormat="false" ht="13.2" hidden="false" customHeight="false" outlineLevel="0" collapsed="false">
      <c r="E574" s="0" t="n">
        <v>562.8877624</v>
      </c>
      <c r="F574" s="0" t="n">
        <v>998.997358953154</v>
      </c>
      <c r="G574" s="0" t="n">
        <v>918.715301389519</v>
      </c>
      <c r="I574" s="0" t="n">
        <f aca="false">E574*$H$4-G574*$H$5</f>
        <v>-140.719707268257</v>
      </c>
      <c r="J574" s="0" t="n">
        <f aca="false">F574</f>
        <v>998.997358953154</v>
      </c>
      <c r="K574" s="0" t="n">
        <f aca="false">E574*$H$5+G574*$H$4</f>
        <v>1068.21271386052</v>
      </c>
      <c r="M574" s="0" t="n">
        <f aca="false">I574*$L$4+J574*$L$5</f>
        <v>-88.2434181824285</v>
      </c>
      <c r="N574" s="0" t="n">
        <f aca="false">-I574*$L$5+J574*$L$4</f>
        <v>1004.99296433185</v>
      </c>
      <c r="O574" s="0" t="n">
        <f aca="false">K574</f>
        <v>1068.21271386052</v>
      </c>
    </row>
    <row r="575" customFormat="false" ht="13.2" hidden="false" customHeight="false" outlineLevel="0" collapsed="false">
      <c r="E575" s="0" t="n">
        <v>512.96790448</v>
      </c>
      <c r="F575" s="0" t="n">
        <v>1004.3476510884</v>
      </c>
      <c r="G575" s="0" t="n">
        <v>923.635629964463</v>
      </c>
      <c r="I575" s="0" t="n">
        <f aca="false">E575*$H$4-G575*$H$5</f>
        <v>-182.611202213897</v>
      </c>
      <c r="J575" s="0" t="n">
        <f aca="false">F575</f>
        <v>1004.3476510884</v>
      </c>
      <c r="K575" s="0" t="n">
        <f aca="false">E575*$H$5+G575*$H$4</f>
        <v>1040.62096691949</v>
      </c>
      <c r="M575" s="0" t="n">
        <f aca="false">I575*$L$4+J575*$L$5</f>
        <v>-129.797489968354</v>
      </c>
      <c r="N575" s="0" t="n">
        <f aca="false">-I575*$L$5+J575*$L$4</f>
        <v>1012.5283536863</v>
      </c>
      <c r="O575" s="0" t="n">
        <f aca="false">K575</f>
        <v>1040.62096691949</v>
      </c>
    </row>
    <row r="576" customFormat="false" ht="13.2" hidden="false" customHeight="false" outlineLevel="0" collapsed="false">
      <c r="E576" s="0" t="n">
        <v>432.01714992</v>
      </c>
      <c r="F576" s="0" t="n">
        <v>1011.94015667626</v>
      </c>
      <c r="G576" s="0" t="n">
        <v>930.61798181649</v>
      </c>
      <c r="I576" s="0" t="n">
        <f aca="false">E576*$H$4-G576*$H$5</f>
        <v>-249.915916765172</v>
      </c>
      <c r="J576" s="0" t="n">
        <f aca="false">F576</f>
        <v>1011.94015667626</v>
      </c>
      <c r="K576" s="0" t="n">
        <f aca="false">E576*$H$5+G576*$H$4</f>
        <v>995.103351643748</v>
      </c>
      <c r="M576" s="0" t="n">
        <f aca="false">I576*$L$4+J576*$L$5</f>
        <v>-196.612605198378</v>
      </c>
      <c r="N576" s="0" t="n">
        <f aca="false">-I576*$L$5+J576*$L$4</f>
        <v>1023.63290764984</v>
      </c>
      <c r="O576" s="0" t="n">
        <f aca="false">K576</f>
        <v>995.103351643748</v>
      </c>
    </row>
    <row r="577" customFormat="false" ht="13.2" hidden="false" customHeight="false" outlineLevel="0" collapsed="false">
      <c r="E577" s="0" t="n">
        <v>376.91087752</v>
      </c>
      <c r="F577" s="0" t="n">
        <v>1016.30472180169</v>
      </c>
      <c r="G577" s="0" t="n">
        <v>934.631798998998</v>
      </c>
      <c r="I577" s="0" t="n">
        <f aca="false">E577*$H$4-G577*$H$5</f>
        <v>-295.267528956021</v>
      </c>
      <c r="J577" s="0" t="n">
        <f aca="false">F577</f>
        <v>1016.30472180169</v>
      </c>
      <c r="K577" s="0" t="n">
        <f aca="false">E577*$H$5+G577*$H$4</f>
        <v>963.543198635746</v>
      </c>
      <c r="M577" s="0" t="n">
        <f aca="false">I577*$L$4+J577*$L$5</f>
        <v>-241.673641189208</v>
      </c>
      <c r="N577" s="0" t="n">
        <f aca="false">-I577*$L$5+J577*$L$4</f>
        <v>1030.36500928873</v>
      </c>
      <c r="O577" s="0" t="n">
        <f aca="false">K577</f>
        <v>963.543198635746</v>
      </c>
    </row>
    <row r="578" customFormat="false" ht="13.2" hidden="false" customHeight="false" outlineLevel="0" collapsed="false">
      <c r="E578" s="0" t="n">
        <v>335.67544736</v>
      </c>
      <c r="F578" s="0" t="n">
        <v>1019.1654568369</v>
      </c>
      <c r="G578" s="0" t="n">
        <v>937.262637836067</v>
      </c>
      <c r="I578" s="0" t="n">
        <f aca="false">E578*$H$4-G578*$H$5</f>
        <v>-328.969131244013</v>
      </c>
      <c r="J578" s="0" t="n">
        <f aca="false">F578</f>
        <v>1019.1654568369</v>
      </c>
      <c r="K578" s="0" t="n">
        <f aca="false">E578*$H$5+G578*$H$4</f>
        <v>939.637466756365</v>
      </c>
      <c r="M578" s="0" t="n">
        <f aca="false">I578*$L$4+J578*$L$5</f>
        <v>-275.179337503278</v>
      </c>
      <c r="N578" s="0" t="n">
        <f aca="false">-I578*$L$5+J578*$L$4</f>
        <v>1034.98562788681</v>
      </c>
      <c r="O578" s="0" t="n">
        <f aca="false">K578</f>
        <v>939.637466756365</v>
      </c>
    </row>
    <row r="579" customFormat="false" ht="13.2" hidden="false" customHeight="false" outlineLevel="0" collapsed="false">
      <c r="E579" s="0" t="n">
        <v>276.6010352</v>
      </c>
      <c r="F579" s="0" t="n">
        <v>1023.02922916387</v>
      </c>
      <c r="G579" s="0" t="n">
        <v>940.815907247707</v>
      </c>
      <c r="I579" s="0" t="n">
        <f aca="false">E579*$H$4-G579*$H$5</f>
        <v>-377.114736762131</v>
      </c>
      <c r="J579" s="0" t="n">
        <f aca="false">F579</f>
        <v>1023.02922916387</v>
      </c>
      <c r="K579" s="0" t="n">
        <f aca="false">E579*$H$5+G579*$H$4</f>
        <v>905.222171249062</v>
      </c>
      <c r="M579" s="0" t="n">
        <f aca="false">I579*$L$4+J579*$L$5</f>
        <v>-323.056747204963</v>
      </c>
      <c r="N579" s="0" t="n">
        <f aca="false">-I579*$L$5+J579*$L$4</f>
        <v>1041.36384923433</v>
      </c>
      <c r="O579" s="0" t="n">
        <f aca="false">K579</f>
        <v>905.222171249062</v>
      </c>
    </row>
    <row r="580" customFormat="false" ht="13.2" hidden="false" customHeight="false" outlineLevel="0" collapsed="false">
      <c r="E580" s="0" t="n">
        <v>233.72401072</v>
      </c>
      <c r="F580" s="0" t="n">
        <v>1025.60204646661</v>
      </c>
      <c r="G580" s="0" t="n">
        <v>943.181966179212</v>
      </c>
      <c r="I580" s="0" t="n">
        <f aca="false">E580*$H$4-G580*$H$5</f>
        <v>-411.925466764827</v>
      </c>
      <c r="J580" s="0" t="n">
        <f aca="false">F580</f>
        <v>1025.60204646661</v>
      </c>
      <c r="K580" s="0" t="n">
        <f aca="false">E580*$H$5+G580*$H$4</f>
        <v>880.077578593675</v>
      </c>
      <c r="M580" s="0" t="n">
        <f aca="false">I580*$L$4+J580*$L$5</f>
        <v>-357.68511965245</v>
      </c>
      <c r="N580" s="0" t="n">
        <f aca="false">-I580*$L$5+J580*$L$4</f>
        <v>1045.75499189109</v>
      </c>
      <c r="O580" s="0" t="n">
        <f aca="false">K580</f>
        <v>880.077578593675</v>
      </c>
    </row>
    <row r="581" customFormat="false" ht="13.2" hidden="false" customHeight="false" outlineLevel="0" collapsed="false">
      <c r="E581" s="0" t="n">
        <v>222.83050328</v>
      </c>
      <c r="F581" s="0" t="n">
        <v>1026.16920320708</v>
      </c>
      <c r="G581" s="0" t="n">
        <v>943.703544711014</v>
      </c>
      <c r="I581" s="0" t="n">
        <f aca="false">E581*$H$4-G581*$H$5</f>
        <v>-420.719555792005</v>
      </c>
      <c r="J581" s="0" t="n">
        <f aca="false">F581</f>
        <v>1026.16920320708</v>
      </c>
      <c r="K581" s="0" t="n">
        <f aca="false">E581*$H$5+G581*$H$4</f>
        <v>873.627419937314</v>
      </c>
      <c r="M581" s="0" t="n">
        <f aca="false">I581*$L$4+J581*$L$5</f>
        <v>-366.437474041303</v>
      </c>
      <c r="N581" s="0" t="n">
        <f aca="false">-I581*$L$5+J581*$L$4</f>
        <v>1046.78161803439</v>
      </c>
      <c r="O581" s="0" t="n">
        <f aca="false">K581</f>
        <v>873.627419937314</v>
      </c>
    </row>
    <row r="582" customFormat="false" ht="13.2" hidden="false" customHeight="false" outlineLevel="0" collapsed="false">
      <c r="E582" s="0" t="n">
        <v>189.11751688</v>
      </c>
      <c r="F582" s="0" t="n">
        <v>1027.8252201813</v>
      </c>
      <c r="G582" s="0" t="n">
        <v>945.226479801832</v>
      </c>
      <c r="I582" s="0" t="n">
        <f aca="false">E582*$H$4-G582*$H$5</f>
        <v>-447.877892646017</v>
      </c>
      <c r="J582" s="0" t="n">
        <f aca="false">F582</f>
        <v>1027.8252201813</v>
      </c>
      <c r="K582" s="0" t="n">
        <f aca="false">E582*$H$5+G582*$H$4</f>
        <v>853.59470862253</v>
      </c>
      <c r="M582" s="0" t="n">
        <f aca="false">I582*$L$4+J582*$L$5</f>
        <v>-393.471922242633</v>
      </c>
      <c r="N582" s="0" t="n">
        <f aca="false">-I582*$L$5+J582*$L$4</f>
        <v>1049.85672182849</v>
      </c>
      <c r="O582" s="0" t="n">
        <f aca="false">K582</f>
        <v>853.59470862253</v>
      </c>
    </row>
    <row r="583" customFormat="false" ht="13.2" hidden="false" customHeight="false" outlineLevel="0" collapsed="false">
      <c r="E583" s="0" t="n">
        <v>177.62090272</v>
      </c>
      <c r="F583" s="0" t="n">
        <v>1028.33952894016</v>
      </c>
      <c r="G583" s="0" t="n">
        <v>945.699457354935</v>
      </c>
      <c r="I583" s="0" t="n">
        <f aca="false">E583*$H$4-G583*$H$5</f>
        <v>-457.110098277985</v>
      </c>
      <c r="J583" s="0" t="n">
        <f aca="false">F583</f>
        <v>1028.33952894016</v>
      </c>
      <c r="K583" s="0" t="n">
        <f aca="false">E583*$H$5+G583*$H$4</f>
        <v>846.727232806869</v>
      </c>
      <c r="M583" s="0" t="n">
        <f aca="false">I583*$L$4+J583*$L$5</f>
        <v>-402.66455866103</v>
      </c>
      <c r="N583" s="0" t="n">
        <f aca="false">-I583*$L$5+J583*$L$4</f>
        <v>1050.85350164849</v>
      </c>
      <c r="O583" s="0" t="n">
        <f aca="false">K583</f>
        <v>846.727232806869</v>
      </c>
    </row>
    <row r="584" customFormat="false" ht="13.2" hidden="false" customHeight="false" outlineLevel="0" collapsed="false">
      <c r="E584" s="0" t="n">
        <v>169.29345752</v>
      </c>
      <c r="F584" s="0" t="n">
        <v>1028.54626181708</v>
      </c>
      <c r="G584" s="0" t="n">
        <v>945.889576633663</v>
      </c>
      <c r="I584" s="0" t="n">
        <f aca="false">E584*$H$4-G584*$H$5</f>
        <v>-463.701387551377</v>
      </c>
      <c r="J584" s="0" t="n">
        <f aca="false">F584</f>
        <v>1028.54626181708</v>
      </c>
      <c r="K584" s="0" t="n">
        <f aca="false">E584*$H$5+G584*$H$4</f>
        <v>841.634355956442</v>
      </c>
      <c r="M584" s="0" t="n">
        <f aca="false">I584*$L$4+J584*$L$5</f>
        <v>-409.235995263136</v>
      </c>
      <c r="N584" s="0" t="n">
        <f aca="false">-I584*$L$5+J584*$L$4</f>
        <v>1051.40491234156</v>
      </c>
      <c r="O584" s="0" t="n">
        <f aca="false">K584</f>
        <v>841.634355956442</v>
      </c>
    </row>
    <row r="585" customFormat="false" ht="13.2" hidden="false" customHeight="false" outlineLevel="0" collapsed="false">
      <c r="E585" s="0" t="n">
        <v>159.7638288</v>
      </c>
      <c r="F585" s="0" t="n">
        <v>1028.77371148015</v>
      </c>
      <c r="G585" s="0" t="n">
        <v>946.098747843053</v>
      </c>
      <c r="I585" s="0" t="n">
        <f aca="false">E585*$H$4-G585*$H$5</f>
        <v>-471.238939087188</v>
      </c>
      <c r="J585" s="0" t="n">
        <f aca="false">F585</f>
        <v>1028.77371148015</v>
      </c>
      <c r="K585" s="0" t="n">
        <f aca="false">E585*$H$5+G585*$H$4</f>
        <v>835.799727178114</v>
      </c>
      <c r="M585" s="0" t="n">
        <f aca="false">I585*$L$4+J585*$L$5</f>
        <v>-416.75131307841</v>
      </c>
      <c r="N585" s="0" t="n">
        <f aca="false">-I585*$L$5+J585*$L$4</f>
        <v>1052.02653492774</v>
      </c>
      <c r="O585" s="0" t="n">
        <f aca="false">K585</f>
        <v>835.799727178114</v>
      </c>
    </row>
    <row r="586" customFormat="false" ht="13.2" hidden="false" customHeight="false" outlineLevel="0" collapsed="false">
      <c r="E586" s="0" t="n">
        <v>146.53371536</v>
      </c>
      <c r="F586" s="0" t="n">
        <v>1028.81196390159</v>
      </c>
      <c r="G586" s="0" t="n">
        <v>946.133926199213</v>
      </c>
      <c r="I586" s="0" t="n">
        <f aca="false">E586*$H$4-G586*$H$5</f>
        <v>-481.542811544813</v>
      </c>
      <c r="J586" s="0" t="n">
        <f aca="false">F586</f>
        <v>1028.81196390159</v>
      </c>
      <c r="K586" s="0" t="n">
        <f aca="false">E586*$H$5+G586*$H$4</f>
        <v>827.501091655993</v>
      </c>
      <c r="M586" s="0" t="n">
        <f aca="false">I586*$L$4+J586*$L$5</f>
        <v>-427.039062485423</v>
      </c>
      <c r="N586" s="0" t="n">
        <f aca="false">-I586*$L$5+J586*$L$4</f>
        <v>1052.60399748866</v>
      </c>
      <c r="O586" s="0" t="n">
        <f aca="false">K586</f>
        <v>827.501091655993</v>
      </c>
    </row>
    <row r="587" customFormat="false" ht="13.2" hidden="false" customHeight="false" outlineLevel="0" collapsed="false">
      <c r="E587" s="0" t="n">
        <v>125.99052888</v>
      </c>
      <c r="F587" s="0" t="n">
        <v>1028.53354245459</v>
      </c>
      <c r="G587" s="0" t="n">
        <v>945.877879432622</v>
      </c>
      <c r="I587" s="0" t="n">
        <f aca="false">E587*$H$4-G587*$H$5</f>
        <v>-497.346738049351</v>
      </c>
      <c r="J587" s="0" t="n">
        <f aca="false">F587</f>
        <v>1028.53354245459</v>
      </c>
      <c r="K587" s="0" t="n">
        <f aca="false">E587*$H$5+G587*$H$4</f>
        <v>814.373868882767</v>
      </c>
      <c r="M587" s="0" t="n">
        <f aca="false">I587*$L$4+J587*$L$5</f>
        <v>-442.835901734896</v>
      </c>
      <c r="N587" s="0" t="n">
        <f aca="false">-I587*$L$5+J587*$L$4</f>
        <v>1053.15307051594</v>
      </c>
      <c r="O587" s="0" t="n">
        <f aca="false">K587</f>
        <v>814.373868882767</v>
      </c>
    </row>
    <row r="588" customFormat="false" ht="13.2" hidden="false" customHeight="false" outlineLevel="0" collapsed="false">
      <c r="E588" s="0" t="n">
        <v>108.2670048</v>
      </c>
      <c r="F588" s="0" t="n">
        <v>1027.76384545771</v>
      </c>
      <c r="G588" s="0" t="n">
        <v>945.170037312588</v>
      </c>
      <c r="I588" s="0" t="n">
        <f aca="false">E588*$H$4-G588*$H$5</f>
        <v>-510.675050460201</v>
      </c>
      <c r="J588" s="0" t="n">
        <f aca="false">F588</f>
        <v>1027.76384545771</v>
      </c>
      <c r="K588" s="0" t="n">
        <f aca="false">E588*$H$5+G588*$H$4</f>
        <v>802.670004796064</v>
      </c>
      <c r="M588" s="0" t="n">
        <f aca="false">I588*$L$4+J588*$L$5</f>
        <v>-456.186230982011</v>
      </c>
      <c r="N588" s="0" t="n">
        <f aca="false">-I588*$L$5+J588*$L$4</f>
        <v>1053.08197774673</v>
      </c>
      <c r="O588" s="0" t="n">
        <f aca="false">K588</f>
        <v>802.670004796064</v>
      </c>
    </row>
    <row r="589" customFormat="false" ht="13.2" hidden="false" customHeight="false" outlineLevel="0" collapsed="false">
      <c r="E589" s="0" t="n">
        <v>90.42946816</v>
      </c>
      <c r="F589" s="0" t="n">
        <v>1026.11074235474</v>
      </c>
      <c r="G589" s="0" t="n">
        <v>943.649781926665</v>
      </c>
      <c r="I589" s="0" t="n">
        <f aca="false">E589*$H$4-G589*$H$5</f>
        <v>-523.580699441678</v>
      </c>
      <c r="J589" s="0" t="n">
        <f aca="false">F589</f>
        <v>1026.11074235474</v>
      </c>
      <c r="K589" s="0" t="n">
        <f aca="false">E589*$H$5+G589*$H$4</f>
        <v>790.263026348889</v>
      </c>
      <c r="M589" s="0" t="n">
        <f aca="false">I589*$L$4+J589*$L$5</f>
        <v>-469.160709908613</v>
      </c>
      <c r="N589" s="0" t="n">
        <f aca="false">-I589*$L$5+J589*$L$4</f>
        <v>1052.10656907068</v>
      </c>
      <c r="O589" s="0" t="n">
        <f aca="false">K589</f>
        <v>790.263026348889</v>
      </c>
    </row>
    <row r="590" customFormat="false" ht="13.2" hidden="false" customHeight="false" outlineLevel="0" collapsed="false">
      <c r="E590" s="0" t="n">
        <v>76.27230224</v>
      </c>
      <c r="F590" s="0" t="n">
        <v>1024.01477274653</v>
      </c>
      <c r="G590" s="0" t="n">
        <v>941.722249953684</v>
      </c>
      <c r="I590" s="0" t="n">
        <f aca="false">E590*$H$4-G590*$H$5</f>
        <v>-533.369854570741</v>
      </c>
      <c r="J590" s="0" t="n">
        <f aca="false">F590</f>
        <v>1024.01477274653</v>
      </c>
      <c r="K590" s="0" t="n">
        <f aca="false">E590*$H$5+G590*$H$4</f>
        <v>779.855665095795</v>
      </c>
      <c r="M590" s="0" t="n">
        <f aca="false">I590*$L$4+J590*$L$5</f>
        <v>-479.046143844579</v>
      </c>
      <c r="N590" s="0" t="n">
        <f aca="false">-I590*$L$5+J590*$L$4</f>
        <v>1050.52579627327</v>
      </c>
      <c r="O590" s="0" t="n">
        <f aca="false">K590</f>
        <v>779.855665095795</v>
      </c>
    </row>
    <row r="591" customFormat="false" ht="13.2" hidden="false" customHeight="false" outlineLevel="0" collapsed="false">
      <c r="E591" s="0" t="n">
        <v>69.0109204</v>
      </c>
      <c r="F591" s="0" t="n">
        <v>1022.6221152301</v>
      </c>
      <c r="G591" s="0" t="n">
        <v>940.441510061351</v>
      </c>
      <c r="I591" s="0" t="n">
        <f aca="false">E591*$H$4-G591*$H$5</f>
        <v>-538.207015612016</v>
      </c>
      <c r="J591" s="0" t="n">
        <f aca="false">F591</f>
        <v>1022.6221152301</v>
      </c>
      <c r="K591" s="0" t="n">
        <f aca="false">E591*$H$5+G591*$H$4</f>
        <v>774.290610382779</v>
      </c>
      <c r="M591" s="0" t="n">
        <f aca="false">I591*$L$4+J591*$L$5</f>
        <v>-483.949561737291</v>
      </c>
      <c r="N591" s="0" t="n">
        <f aca="false">-I591*$L$5+J591*$L$4</f>
        <v>1049.38820457729</v>
      </c>
      <c r="O591" s="0" t="n">
        <f aca="false">K591</f>
        <v>774.290610382779</v>
      </c>
    </row>
    <row r="592" customFormat="false" ht="13.2" hidden="false" customHeight="false" outlineLevel="0" collapsed="false">
      <c r="E592" s="0" t="n">
        <v>63.47097656</v>
      </c>
      <c r="F592" s="0" t="n">
        <v>1021.32627580295</v>
      </c>
      <c r="G592" s="0" t="n">
        <v>939.24980770179</v>
      </c>
      <c r="I592" s="0" t="n">
        <f aca="false">E592*$H$4-G592*$H$5</f>
        <v>-541.762400535994</v>
      </c>
      <c r="J592" s="0" t="n">
        <f aca="false">F592</f>
        <v>1021.32627580295</v>
      </c>
      <c r="K592" s="0" t="n">
        <f aca="false">E592*$H$5+G592*$H$4</f>
        <v>769.878086127152</v>
      </c>
      <c r="M592" s="0" t="n">
        <f aca="false">I592*$L$4+J592*$L$5</f>
        <v>-487.56789307635</v>
      </c>
      <c r="N592" s="0" t="n">
        <f aca="false">-I592*$L$5+J592*$L$4</f>
        <v>1048.28021536283</v>
      </c>
      <c r="O592" s="0" t="n">
        <f aca="false">K592</f>
        <v>769.878086127152</v>
      </c>
    </row>
    <row r="593" customFormat="false" ht="13.2" hidden="false" customHeight="false" outlineLevel="0" collapsed="false">
      <c r="E593" s="0" t="n">
        <v>57.75325344</v>
      </c>
      <c r="F593" s="0" t="n">
        <v>1019.84377566961</v>
      </c>
      <c r="G593" s="0" t="n">
        <v>937.886445181748</v>
      </c>
      <c r="I593" s="0" t="n">
        <f aca="false">E593*$H$4-G593*$H$5</f>
        <v>-545.347916811158</v>
      </c>
      <c r="J593" s="0" t="n">
        <f aca="false">F593</f>
        <v>1019.84377566961</v>
      </c>
      <c r="K593" s="0" t="n">
        <f aca="false">E593*$H$5+G593*$H$4</f>
        <v>765.220276762379</v>
      </c>
      <c r="M593" s="0" t="n">
        <f aca="false">I593*$L$4+J593*$L$5</f>
        <v>-491.226083531004</v>
      </c>
      <c r="N593" s="0" t="n">
        <f aca="false">-I593*$L$5+J593*$L$4</f>
        <v>1046.98739820549</v>
      </c>
      <c r="O593" s="0" t="n">
        <f aca="false">K593</f>
        <v>765.220276762379</v>
      </c>
    </row>
    <row r="594" customFormat="false" ht="13.2" hidden="false" customHeight="false" outlineLevel="0" collapsed="false">
      <c r="E594" s="0" t="n">
        <v>46.98870344</v>
      </c>
      <c r="F594" s="0" t="n">
        <v>1016.36129073402</v>
      </c>
      <c r="G594" s="0" t="n">
        <v>934.683821903011</v>
      </c>
      <c r="I594" s="0" t="n">
        <f aca="false">E594*$H$4-G594*$H$5</f>
        <v>-551.698072562256</v>
      </c>
      <c r="J594" s="0" t="n">
        <f aca="false">F594</f>
        <v>1016.36129073402</v>
      </c>
      <c r="K594" s="0" t="n">
        <f aca="false">E594*$H$5+G594*$H$4</f>
        <v>755.95702385075</v>
      </c>
      <c r="M594" s="0" t="n">
        <f aca="false">I594*$L$4+J594*$L$5</f>
        <v>-497.749795654439</v>
      </c>
      <c r="N594" s="0" t="n">
        <f aca="false">-I594*$L$5+J594*$L$4</f>
        <v>1043.84202707948</v>
      </c>
      <c r="O594" s="0" t="n">
        <f aca="false">K594</f>
        <v>755.95702385075</v>
      </c>
    </row>
    <row r="595" customFormat="false" ht="13.2" hidden="false" customHeight="false" outlineLevel="0" collapsed="false">
      <c r="E595" s="0" t="n">
        <v>39.77499712</v>
      </c>
      <c r="F595" s="0" t="n">
        <v>1013.76623682022</v>
      </c>
      <c r="G595" s="0" t="n">
        <v>932.297313353039</v>
      </c>
      <c r="I595" s="0" t="n">
        <f aca="false">E595*$H$4-G595*$H$5</f>
        <v>-555.802300478491</v>
      </c>
      <c r="J595" s="0" t="n">
        <f aca="false">F595</f>
        <v>1013.76623682022</v>
      </c>
      <c r="K595" s="0" t="n">
        <f aca="false">E595*$H$5+G595*$H$4</f>
        <v>749.562628246637</v>
      </c>
      <c r="M595" s="0" t="n">
        <f aca="false">I595*$L$4+J595*$L$5</f>
        <v>-501.984213391924</v>
      </c>
      <c r="N595" s="0" t="n">
        <f aca="false">-I595*$L$5+J595*$L$4</f>
        <v>1041.46532810224</v>
      </c>
      <c r="O595" s="0" t="n">
        <f aca="false">K595</f>
        <v>749.562628246637</v>
      </c>
    </row>
    <row r="596" customFormat="false" ht="13.2" hidden="false" customHeight="false" outlineLevel="0" collapsed="false">
      <c r="E596" s="0" t="n">
        <v>32.02194368</v>
      </c>
      <c r="F596" s="0" t="n">
        <v>1010.42157904336</v>
      </c>
      <c r="G596" s="0" t="n">
        <v>929.221441079733</v>
      </c>
      <c r="I596" s="0" t="n">
        <f aca="false">E596*$H$4-G596*$H$5</f>
        <v>-559.891849686082</v>
      </c>
      <c r="J596" s="0" t="n">
        <f aca="false">F596</f>
        <v>1010.42157904336</v>
      </c>
      <c r="K596" s="0" t="n">
        <f aca="false">E596*$H$5+G596*$H$4</f>
        <v>742.293074260052</v>
      </c>
      <c r="M596" s="0" t="n">
        <f aca="false">I596*$L$4+J596*$L$5</f>
        <v>-506.243203739259</v>
      </c>
      <c r="N596" s="0" t="n">
        <f aca="false">-I596*$L$5+J596*$L$4</f>
        <v>1038.33928434264</v>
      </c>
      <c r="O596" s="0" t="n">
        <f aca="false">K596</f>
        <v>742.293074260052</v>
      </c>
    </row>
    <row r="597" customFormat="false" ht="13.2" hidden="false" customHeight="false" outlineLevel="0" collapsed="false">
      <c r="E597" s="0" t="n">
        <v>26.95903272</v>
      </c>
      <c r="F597" s="0" t="n">
        <v>1007.91594324364</v>
      </c>
      <c r="G597" s="0" t="n">
        <v>926.917164768808</v>
      </c>
      <c r="I597" s="0" t="n">
        <f aca="false">E597*$H$4-G597*$H$5</f>
        <v>-562.376345284254</v>
      </c>
      <c r="J597" s="0" t="n">
        <f aca="false">F597</f>
        <v>1007.91594324364</v>
      </c>
      <c r="K597" s="0" t="n">
        <f aca="false">E597*$H$5+G597*$H$4</f>
        <v>737.316123554184</v>
      </c>
      <c r="M597" s="0" t="n">
        <f aca="false">I597*$L$4+J597*$L$5</f>
        <v>-508.855429163224</v>
      </c>
      <c r="N597" s="0" t="n">
        <f aca="false">-I597*$L$5+J597*$L$4</f>
        <v>1035.96711076709</v>
      </c>
      <c r="O597" s="0" t="n">
        <f aca="false">K597</f>
        <v>737.316123554184</v>
      </c>
    </row>
    <row r="598" customFormat="false" ht="13.2" hidden="false" customHeight="false" outlineLevel="0" collapsed="false">
      <c r="E598" s="0" t="n">
        <v>20.76169928</v>
      </c>
      <c r="F598" s="0" t="n">
        <v>1004.86068633876</v>
      </c>
      <c r="G598" s="0" t="n">
        <v>924.107436351579</v>
      </c>
      <c r="I598" s="0" t="n">
        <f aca="false">E598*$H$4-G598*$H$5</f>
        <v>-565.424362050454</v>
      </c>
      <c r="J598" s="0" t="n">
        <f aca="false">F598</f>
        <v>1004.86068633876</v>
      </c>
      <c r="K598" s="0" t="n">
        <f aca="false">E598*$H$5+G598*$H$4</f>
        <v>731.232447910455</v>
      </c>
      <c r="M598" s="0" t="n">
        <f aca="false">I598*$L$4+J598*$L$5</f>
        <v>-512.05916839218</v>
      </c>
      <c r="N598" s="0" t="n">
        <f aca="false">-I598*$L$5+J598*$L$4</f>
        <v>1033.07556171603</v>
      </c>
      <c r="O598" s="0" t="n">
        <f aca="false">K598</f>
        <v>731.232447910455</v>
      </c>
    </row>
    <row r="599" customFormat="false" ht="13.2" hidden="false" customHeight="false" outlineLevel="0" collapsed="false">
      <c r="E599" s="0" t="n">
        <v>15.84640016</v>
      </c>
      <c r="F599" s="0" t="n">
        <v>1001.59361300458</v>
      </c>
      <c r="G599" s="0" t="n">
        <v>921.102913630896</v>
      </c>
      <c r="I599" s="0" t="n">
        <f aca="false">E599*$H$4-G599*$H$5</f>
        <v>-567.353462618359</v>
      </c>
      <c r="J599" s="0" t="n">
        <f aca="false">F599</f>
        <v>1001.59361300458</v>
      </c>
      <c r="K599" s="0" t="n">
        <f aca="false">E599*$H$5+G599*$H$4</f>
        <v>725.80419835677</v>
      </c>
      <c r="M599" s="0" t="n">
        <f aca="false">I599*$L$4+J599*$L$5</f>
        <v>-514.156610462034</v>
      </c>
      <c r="N599" s="0" t="n">
        <f aca="false">-I599*$L$5+J599*$L$4</f>
        <v>1029.91392702245</v>
      </c>
      <c r="O599" s="0" t="n">
        <f aca="false">K599</f>
        <v>725.80419835677</v>
      </c>
    </row>
    <row r="600" customFormat="false" ht="13.2" hidden="false" customHeight="false" outlineLevel="0" collapsed="false">
      <c r="E600" s="0" t="n">
        <v>10.5614876</v>
      </c>
      <c r="F600" s="0" t="n">
        <v>997.510776255579</v>
      </c>
      <c r="G600" s="0" t="n">
        <v>917.348184390857</v>
      </c>
      <c r="I600" s="0" t="n">
        <f aca="false">E600*$H$4-G600*$H$5</f>
        <v>-569.097686987271</v>
      </c>
      <c r="J600" s="0" t="n">
        <f aca="false">F600</f>
        <v>997.510776255579</v>
      </c>
      <c r="K600" s="0" t="n">
        <f aca="false">E600*$H$5+G600*$H$4</f>
        <v>719.560323455418</v>
      </c>
      <c r="M600" s="0" t="n">
        <f aca="false">I600*$L$4+J600*$L$5</f>
        <v>-516.112123421226</v>
      </c>
      <c r="N600" s="0" t="n">
        <f aca="false">-I600*$L$5+J600*$L$4</f>
        <v>1025.92797122308</v>
      </c>
      <c r="O600" s="0" t="n">
        <f aca="false">K600</f>
        <v>719.560323455418</v>
      </c>
    </row>
    <row r="601" customFormat="false" ht="13.2" hidden="false" customHeight="false" outlineLevel="0" collapsed="false">
      <c r="E601" s="0" t="n">
        <v>8.97159160000001</v>
      </c>
      <c r="F601" s="0" t="n">
        <v>996.146874875114</v>
      </c>
      <c r="G601" s="0" t="n">
        <v>916.093889715712</v>
      </c>
      <c r="I601" s="0" t="n">
        <f aca="false">E601*$H$4-G601*$H$5</f>
        <v>-569.543916163055</v>
      </c>
      <c r="J601" s="0" t="n">
        <f aca="false">F601</f>
        <v>996.146874875114</v>
      </c>
      <c r="K601" s="0" t="n">
        <f aca="false">E601*$H$5+G601*$H$4</f>
        <v>717.58499969826</v>
      </c>
      <c r="M601" s="0" t="n">
        <f aca="false">I601*$L$4+J601*$L$5</f>
        <v>-516.629122079195</v>
      </c>
      <c r="N601" s="0" t="n">
        <f aca="false">-I601*$L$5+J601*$L$4</f>
        <v>1024.58929282981</v>
      </c>
      <c r="O601" s="0" t="n">
        <f aca="false">K601</f>
        <v>717.58499969826</v>
      </c>
    </row>
    <row r="602" customFormat="false" ht="13.2" hidden="false" customHeight="false" outlineLevel="0" collapsed="false">
      <c r="E602" s="0" t="n">
        <v>7.2877828</v>
      </c>
      <c r="F602" s="0" t="n">
        <v>994.53162589464</v>
      </c>
      <c r="G602" s="0" t="n">
        <v>914.608446395351</v>
      </c>
      <c r="I602" s="0" t="n">
        <f aca="false">E602*$H$4-G602*$H$5</f>
        <v>-569.917662873551</v>
      </c>
      <c r="J602" s="0" t="n">
        <f aca="false">F602</f>
        <v>994.53162589464</v>
      </c>
      <c r="K602" s="0" t="n">
        <f aca="false">E602*$H$5+G602*$H$4</f>
        <v>715.370938423282</v>
      </c>
      <c r="M602" s="0" t="n">
        <f aca="false">I602*$L$4+J602*$L$5</f>
        <v>-517.086892112304</v>
      </c>
      <c r="N602" s="0" t="n">
        <f aca="false">-I602*$L$5+J602*$L$4</f>
        <v>1022.99581786316</v>
      </c>
      <c r="O602" s="0" t="n">
        <f aca="false">K602</f>
        <v>715.370938423282</v>
      </c>
    </row>
    <row r="603" customFormat="false" ht="13.2" hidden="false" customHeight="false" outlineLevel="0" collapsed="false">
      <c r="E603" s="0" t="n">
        <v>5.05256560000001</v>
      </c>
      <c r="F603" s="0" t="n">
        <v>991.787540043777</v>
      </c>
      <c r="G603" s="0" t="n">
        <v>912.084882507098</v>
      </c>
      <c r="I603" s="0" t="n">
        <f aca="false">E603*$H$4-G603*$H$5</f>
        <v>-570.066624616839</v>
      </c>
      <c r="J603" s="0" t="n">
        <f aca="false">F603</f>
        <v>991.787540043777</v>
      </c>
      <c r="K603" s="0" t="n">
        <f aca="false">E603*$H$5+G603*$H$4</f>
        <v>712.003093262306</v>
      </c>
      <c r="M603" s="0" t="n">
        <f aca="false">I603*$L$4+J603*$L$5</f>
        <v>-517.379263944867</v>
      </c>
      <c r="N603" s="0" t="n">
        <f aca="false">-I603*$L$5+J603*$L$4</f>
        <v>1020.26328872894</v>
      </c>
      <c r="O603" s="0" t="n">
        <f aca="false">K603</f>
        <v>712.003093262306</v>
      </c>
    </row>
    <row r="604" customFormat="false" ht="13.2" hidden="false" customHeight="false" outlineLevel="0" collapsed="false">
      <c r="E604" s="0" t="n">
        <v>3.17490056</v>
      </c>
      <c r="F604" s="0" t="n">
        <v>989.479979359617</v>
      </c>
      <c r="G604" s="0" t="n">
        <v>909.962763474027</v>
      </c>
      <c r="I604" s="0" t="n">
        <f aca="false">E604*$H$4-G604*$H$5</f>
        <v>-570.190353267478</v>
      </c>
      <c r="J604" s="0" t="n">
        <f aca="false">F604</f>
        <v>989.479979359617</v>
      </c>
      <c r="K604" s="0" t="n">
        <f aca="false">E604*$H$5+G604*$H$4</f>
        <v>709.172244199927</v>
      </c>
      <c r="M604" s="0" t="n">
        <f aca="false">I604*$L$4+J604*$L$5</f>
        <v>-517.623591323056</v>
      </c>
      <c r="N604" s="0" t="n">
        <f aca="false">-I604*$L$5+J604*$L$4</f>
        <v>1017.96536592294</v>
      </c>
      <c r="O604" s="0" t="n">
        <f aca="false">K604</f>
        <v>709.172244199927</v>
      </c>
    </row>
    <row r="605" customFormat="false" ht="13.2" hidden="false" customHeight="false" outlineLevel="0" collapsed="false">
      <c r="E605" s="0" t="n">
        <v>1.74267696000001</v>
      </c>
      <c r="F605" s="0" t="n">
        <v>987.670669697727</v>
      </c>
      <c r="G605" s="0" t="n">
        <v>908.298854699461</v>
      </c>
      <c r="I605" s="0" t="n">
        <f aca="false">E605*$H$4-G605*$H$5</f>
        <v>-570.256269595115</v>
      </c>
      <c r="J605" s="0" t="n">
        <f aca="false">F605</f>
        <v>987.670669697727</v>
      </c>
      <c r="K605" s="0" t="n">
        <f aca="false">E605*$H$5+G605*$H$4</f>
        <v>706.977816737416</v>
      </c>
      <c r="M605" s="0" t="n">
        <f aca="false">I605*$L$4+J605*$L$5</f>
        <v>-517.784109186194</v>
      </c>
      <c r="N605" s="0" t="n">
        <f aca="false">-I605*$L$5+J605*$L$4</f>
        <v>1016.161985644</v>
      </c>
      <c r="O605" s="0" t="n">
        <f aca="false">K605</f>
        <v>706.977816737416</v>
      </c>
    </row>
    <row r="606" customFormat="false" ht="13.2" hidden="false" customHeight="false" outlineLevel="0" collapsed="false">
      <c r="E606" s="0" t="n">
        <v>0.735780799999986</v>
      </c>
      <c r="F606" s="0" t="n">
        <v>985.727552552029</v>
      </c>
      <c r="G606" s="0" t="n">
        <v>906.511891562726</v>
      </c>
      <c r="I606" s="0" t="n">
        <f aca="false">E606*$H$4-G606*$H$5</f>
        <v>-569.914203702226</v>
      </c>
      <c r="J606" s="0" t="n">
        <f aca="false">F606</f>
        <v>985.727552552029</v>
      </c>
      <c r="K606" s="0" t="n">
        <f aca="false">E606*$H$5+G606*$H$4</f>
        <v>704.955425070603</v>
      </c>
      <c r="M606" s="0" t="n">
        <f aca="false">I606*$L$4+J606*$L$5</f>
        <v>-517.544206890024</v>
      </c>
      <c r="N606" s="0" t="n">
        <f aca="false">-I606*$L$5+J606*$L$4</f>
        <v>1014.20362913782</v>
      </c>
      <c r="O606" s="0" t="n">
        <f aca="false">K606</f>
        <v>704.955425070603</v>
      </c>
    </row>
    <row r="607" customFormat="false" ht="13.2" hidden="false" customHeight="false" outlineLevel="0" collapsed="false">
      <c r="E607" s="0" t="n">
        <v>0.354106080000008</v>
      </c>
      <c r="F607" s="0" t="n">
        <v>984.532550889102</v>
      </c>
      <c r="G607" s="0" t="n">
        <v>905.412923379198</v>
      </c>
      <c r="I607" s="0" t="n">
        <f aca="false">E607*$H$4-G607*$H$5</f>
        <v>-569.519218211591</v>
      </c>
      <c r="J607" s="0" t="n">
        <f aca="false">F607</f>
        <v>984.532550889102</v>
      </c>
      <c r="K607" s="0" t="n">
        <f aca="false">E607*$H$5+G607*$H$4</f>
        <v>703.861170473865</v>
      </c>
      <c r="M607" s="0" t="n">
        <f aca="false">I607*$L$4+J607*$L$5</f>
        <v>-517.212304214325</v>
      </c>
      <c r="N607" s="0" t="n">
        <f aca="false">-I607*$L$5+J607*$L$4</f>
        <v>1012.98959325447</v>
      </c>
      <c r="O607" s="0" t="n">
        <f aca="false">K607</f>
        <v>703.861170473865</v>
      </c>
    </row>
    <row r="608" customFormat="false" ht="13.2" hidden="false" customHeight="false" outlineLevel="0" collapsed="false">
      <c r="E608" s="0" t="n">
        <v>0.126073840000004</v>
      </c>
      <c r="F608" s="0" t="n">
        <v>982.765733436154</v>
      </c>
      <c r="G608" s="0" t="n">
        <v>903.788092027806</v>
      </c>
      <c r="I608" s="0" t="n">
        <f aca="false">E608*$H$4-G608*$H$5</f>
        <v>-568.673893853049</v>
      </c>
      <c r="J608" s="0" t="n">
        <f aca="false">F608</f>
        <v>982.765733436154</v>
      </c>
      <c r="K608" s="0" t="n">
        <f aca="false">E608*$H$5+G608*$H$4</f>
        <v>702.454933526619</v>
      </c>
      <c r="M608" s="0" t="n">
        <f aca="false">I608*$L$4+J608*$L$5</f>
        <v>-516.460606344355</v>
      </c>
      <c r="N608" s="0" t="n">
        <f aca="false">-I608*$L$5+J608*$L$4</f>
        <v>1011.18095633804</v>
      </c>
      <c r="O608" s="0" t="n">
        <f aca="false">K608</f>
        <v>702.454933526619</v>
      </c>
    </row>
    <row r="609" customFormat="false" ht="13.2" hidden="false" customHeight="false" outlineLevel="0" collapsed="false">
      <c r="E609" s="0" t="n">
        <v>0</v>
      </c>
      <c r="F609" s="0" t="n">
        <v>981.503089081956</v>
      </c>
      <c r="G609" s="0" t="n">
        <v>902.626917097744</v>
      </c>
      <c r="I609" s="0" t="n">
        <f aca="false">E609*$H$4-G609*$H$5</f>
        <v>-568.041121132034</v>
      </c>
      <c r="J609" s="0" t="n">
        <f aca="false">F609</f>
        <v>981.503089081956</v>
      </c>
      <c r="K609" s="0" t="n">
        <f aca="false">E609*$H$5+G609*$H$4</f>
        <v>701.473189917077</v>
      </c>
      <c r="M609" s="0" t="n">
        <f aca="false">I609*$L$4+J609*$L$5</f>
        <v>-515.894782458804</v>
      </c>
      <c r="N609" s="0" t="n">
        <f aca="false">-I609*$L$5+J609*$L$4</f>
        <v>1009.88692565363</v>
      </c>
      <c r="O609" s="0" t="n">
        <f aca="false">K609</f>
        <v>701.473189917077</v>
      </c>
    </row>
    <row r="610" customFormat="false" ht="13.2" hidden="false" customHeight="false" outlineLevel="0" collapsed="false">
      <c r="E610" s="0" t="n">
        <v>0.710519040000008</v>
      </c>
      <c r="F610" s="0" t="n">
        <v>979.530377276182</v>
      </c>
      <c r="G610" s="0" t="n">
        <v>900.812737605723</v>
      </c>
      <c r="I610" s="0" t="n">
        <f aca="false">E610*$H$4-G610*$H$5</f>
        <v>-566.347244535728</v>
      </c>
      <c r="J610" s="0" t="n">
        <f aca="false">F610</f>
        <v>979.530377276182</v>
      </c>
      <c r="K610" s="0" t="n">
        <f aca="false">E610*$H$5+G610*$H$4</f>
        <v>700.51045079771</v>
      </c>
      <c r="M610" s="0" t="n">
        <f aca="false">I610*$L$4+J610*$L$5</f>
        <v>-514.306470929202</v>
      </c>
      <c r="N610" s="0" t="n">
        <f aca="false">-I610*$L$5+J610*$L$4</f>
        <v>1007.82826679965</v>
      </c>
      <c r="O610" s="0" t="n">
        <f aca="false">K610</f>
        <v>700.51045079771</v>
      </c>
    </row>
    <row r="611" customFormat="false" ht="13.2" hidden="false" customHeight="false" outlineLevel="0" collapsed="false">
      <c r="E611" s="0" t="n">
        <v>1.90409448</v>
      </c>
      <c r="F611" s="0" t="n">
        <v>976.537485601498</v>
      </c>
      <c r="G611" s="0" t="n">
        <v>898.060362584617</v>
      </c>
      <c r="I611" s="0" t="n">
        <f aca="false">E611*$H$4-G611*$H$5</f>
        <v>-563.68753727618</v>
      </c>
      <c r="J611" s="0" t="n">
        <f aca="false">F611</f>
        <v>976.537485601498</v>
      </c>
      <c r="K611" s="0" t="n">
        <f aca="false">E611*$H$5+G611*$H$4</f>
        <v>699.122593499107</v>
      </c>
      <c r="M611" s="0" t="n">
        <f aca="false">I611*$L$4+J611*$L$5</f>
        <v>-511.807044415402</v>
      </c>
      <c r="N611" s="0" t="n">
        <f aca="false">-I611*$L$5+J611*$L$4</f>
        <v>1004.70027856677</v>
      </c>
      <c r="O611" s="0" t="n">
        <f aca="false">K611</f>
        <v>699.122593499107</v>
      </c>
    </row>
    <row r="612" customFormat="false" ht="13.2" hidden="false" customHeight="false" outlineLevel="0" collapsed="false">
      <c r="E612" s="0" t="n">
        <v>3.37136984</v>
      </c>
      <c r="F612" s="0" t="n">
        <v>974.045805987324</v>
      </c>
      <c r="G612" s="0" t="n">
        <v>895.768920903429</v>
      </c>
      <c r="I612" s="0" t="n">
        <f aca="false">E612*$H$4-G612*$H$5</f>
        <v>-561.105199673894</v>
      </c>
      <c r="J612" s="0" t="n">
        <f aca="false">F612</f>
        <v>974.045805987324</v>
      </c>
      <c r="K612" s="0" t="n">
        <f aca="false">E612*$H$5+G612*$H$4</f>
        <v>698.265193669289</v>
      </c>
      <c r="M612" s="0" t="n">
        <f aca="false">I612*$L$4+J612*$L$5</f>
        <v>-509.358650136287</v>
      </c>
      <c r="N612" s="0" t="n">
        <f aca="false">-I612*$L$5+J612*$L$4</f>
        <v>1002.07686471344</v>
      </c>
      <c r="O612" s="0" t="n">
        <f aca="false">K612</f>
        <v>698.265193669289</v>
      </c>
    </row>
    <row r="613" customFormat="false" ht="13.2" hidden="false" customHeight="false" outlineLevel="0" collapsed="false">
      <c r="E613" s="0" t="n">
        <v>4.76483216</v>
      </c>
      <c r="F613" s="0" t="n">
        <v>971.93484776077</v>
      </c>
      <c r="G613" s="0" t="n">
        <v>893.827604836926</v>
      </c>
      <c r="I613" s="0" t="n">
        <f aca="false">E613*$H$4-G613*$H$5</f>
        <v>-558.800566636563</v>
      </c>
      <c r="J613" s="0" t="n">
        <f aca="false">F613</f>
        <v>971.93484776077</v>
      </c>
      <c r="K613" s="0" t="n">
        <f aca="false">E613*$H$5+G613*$H$4</f>
        <v>697.633440655395</v>
      </c>
      <c r="M613" s="0" t="n">
        <f aca="false">I613*$L$4+J613*$L$5</f>
        <v>-507.167654437246</v>
      </c>
      <c r="N613" s="0" t="n">
        <f aca="false">-I613*$L$5+J613*$L$4</f>
        <v>999.848184404871</v>
      </c>
      <c r="O613" s="0" t="n">
        <f aca="false">K613</f>
        <v>697.633440655395</v>
      </c>
    </row>
    <row r="614" customFormat="false" ht="13.2" hidden="false" customHeight="false" outlineLevel="0" collapsed="false">
      <c r="E614" s="0" t="n">
        <v>7.25048824000001</v>
      </c>
      <c r="F614" s="0" t="n">
        <v>969.046174150593</v>
      </c>
      <c r="G614" s="0" t="n">
        <v>891.171072642316</v>
      </c>
      <c r="I614" s="0" t="n">
        <f aca="false">E614*$H$4-G614*$H$5</f>
        <v>-555.197039460482</v>
      </c>
      <c r="J614" s="0" t="n">
        <f aca="false">F614</f>
        <v>969.046174150593</v>
      </c>
      <c r="K614" s="0" t="n">
        <f aca="false">E614*$H$5+G614*$H$4</f>
        <v>697.133199373326</v>
      </c>
      <c r="M614" s="0" t="n">
        <f aca="false">I614*$L$4+J614*$L$5</f>
        <v>-503.720247129662</v>
      </c>
      <c r="N614" s="0" t="n">
        <f aca="false">-I614*$L$5+J614*$L$4</f>
        <v>996.774875733342</v>
      </c>
      <c r="O614" s="0" t="n">
        <f aca="false">K614</f>
        <v>697.133199373326</v>
      </c>
    </row>
    <row r="615" customFormat="false" ht="13.2" hidden="false" customHeight="false" outlineLevel="0" collapsed="false">
      <c r="E615" s="0" t="n">
        <v>10.09973424</v>
      </c>
      <c r="F615" s="0" t="n">
        <v>966.783642210789</v>
      </c>
      <c r="G615" s="0" t="n">
        <v>889.090363725169</v>
      </c>
      <c r="I615" s="0" t="n">
        <f aca="false">E615*$H$4-G615*$H$5</f>
        <v>-551.673326787752</v>
      </c>
      <c r="J615" s="0" t="n">
        <f aca="false">F615</f>
        <v>966.783642210789</v>
      </c>
      <c r="K615" s="0" t="n">
        <f aca="false">E615*$H$5+G615*$H$4</f>
        <v>697.309271422376</v>
      </c>
      <c r="M615" s="0" t="n">
        <f aca="false">I615*$L$4+J615*$L$5</f>
        <v>-500.319775247202</v>
      </c>
      <c r="N615" s="0" t="n">
        <f aca="false">-I615*$L$5+J615*$L$4</f>
        <v>994.331027793066</v>
      </c>
      <c r="O615" s="0" t="n">
        <f aca="false">K615</f>
        <v>697.309271422376</v>
      </c>
    </row>
    <row r="616" customFormat="false" ht="13.2" hidden="false" customHeight="false" outlineLevel="0" collapsed="false">
      <c r="E616" s="0" t="n">
        <v>13.48028176</v>
      </c>
      <c r="F616" s="0" t="n">
        <v>965.017888635298</v>
      </c>
      <c r="G616" s="0" t="n">
        <v>887.46651075524</v>
      </c>
      <c r="I616" s="0" t="n">
        <f aca="false">E616*$H$4-G616*$H$5</f>
        <v>-548.024223651428</v>
      </c>
      <c r="J616" s="0" t="n">
        <f aca="false">F616</f>
        <v>965.017888635298</v>
      </c>
      <c r="K616" s="0" t="n">
        <f aca="false">E616*$H$5+G616*$H$4</f>
        <v>698.174746034013</v>
      </c>
      <c r="M616" s="0" t="n">
        <f aca="false">I616*$L$4+J616*$L$5</f>
        <v>-496.768085395333</v>
      </c>
      <c r="N616" s="0" t="n">
        <f aca="false">-I616*$L$5+J616*$L$4</f>
        <v>992.376714976492</v>
      </c>
      <c r="O616" s="0" t="n">
        <f aca="false">K616</f>
        <v>698.174746034013</v>
      </c>
    </row>
    <row r="617" customFormat="false" ht="13.2" hidden="false" customHeight="false" outlineLevel="0" collapsed="false">
      <c r="E617" s="0" t="n">
        <v>22.98321048</v>
      </c>
      <c r="F617" s="0" t="n">
        <v>961.249404091129</v>
      </c>
      <c r="G617" s="0" t="n">
        <v>884.00087154934</v>
      </c>
      <c r="I617" s="0" t="n">
        <f aca="false">E617*$H$4-G617*$H$5</f>
        <v>-538.458061664486</v>
      </c>
      <c r="J617" s="0" t="n">
        <f aca="false">F617</f>
        <v>961.249404091129</v>
      </c>
      <c r="K617" s="0" t="n">
        <f aca="false">E617*$H$5+G617*$H$4</f>
        <v>701.461819839459</v>
      </c>
      <c r="M617" s="0" t="n">
        <f aca="false">I617*$L$4+J617*$L$5</f>
        <v>-487.412260554551</v>
      </c>
      <c r="N617" s="0" t="n">
        <f aca="false">-I617*$L$5+J617*$L$4</f>
        <v>988.112741188032</v>
      </c>
      <c r="O617" s="0" t="n">
        <f aca="false">K617</f>
        <v>701.461819839459</v>
      </c>
    </row>
    <row r="618" customFormat="false" ht="13.2" hidden="false" customHeight="false" outlineLevel="0" collapsed="false">
      <c r="E618" s="0" t="n">
        <v>32.08693504</v>
      </c>
      <c r="F618" s="0" t="n">
        <v>958.43641776284</v>
      </c>
      <c r="G618" s="0" t="n">
        <v>881.413944207404</v>
      </c>
      <c r="I618" s="0" t="n">
        <f aca="false">E618*$H$4-G618*$H$5</f>
        <v>-529.755130623953</v>
      </c>
      <c r="J618" s="0" t="n">
        <f aca="false">F618</f>
        <v>958.43641776284</v>
      </c>
      <c r="K618" s="0" t="n">
        <f aca="false">E618*$H$5+G618*$H$4</f>
        <v>705.180554199498</v>
      </c>
      <c r="M618" s="0" t="n">
        <f aca="false">I618*$L$4+J618*$L$5</f>
        <v>-478.86847676355</v>
      </c>
      <c r="N618" s="0" t="n">
        <f aca="false">-I618*$L$5+J618*$L$4</f>
        <v>984.848134119481</v>
      </c>
      <c r="O618" s="0" t="n">
        <f aca="false">K618</f>
        <v>705.180554199498</v>
      </c>
    </row>
    <row r="619" customFormat="false" ht="13.2" hidden="false" customHeight="false" outlineLevel="0" collapsed="false">
      <c r="E619" s="0" t="n">
        <v>44.95892672</v>
      </c>
      <c r="F619" s="0" t="n">
        <v>955.242290784879</v>
      </c>
      <c r="G619" s="0" t="n">
        <v>878.476505681732</v>
      </c>
      <c r="I619" s="0" t="n">
        <f aca="false">E619*$H$4-G619*$H$5</f>
        <v>-517.903120967369</v>
      </c>
      <c r="J619" s="0" t="n">
        <f aca="false">F619</f>
        <v>955.242290784879</v>
      </c>
      <c r="K619" s="0" t="n">
        <f aca="false">E619*$H$5+G619*$H$4</f>
        <v>710.998335735646</v>
      </c>
      <c r="M619" s="0" t="n">
        <f aca="false">I619*$L$4+J619*$L$5</f>
        <v>-467.199877395537</v>
      </c>
      <c r="N619" s="0" t="n">
        <f aca="false">-I619*$L$5+J619*$L$4</f>
        <v>981.038098838817</v>
      </c>
      <c r="O619" s="0" t="n">
        <f aca="false">K619</f>
        <v>710.998335735646</v>
      </c>
    </row>
    <row r="620" customFormat="false" ht="13.2" hidden="false" customHeight="false" outlineLevel="0" collapsed="false">
      <c r="E620" s="0" t="n">
        <v>54.00492232</v>
      </c>
      <c r="F620" s="0" t="n">
        <v>953.315671600917</v>
      </c>
      <c r="G620" s="0" t="n">
        <v>876.704714687097</v>
      </c>
      <c r="I620" s="0" t="n">
        <f aca="false">E620*$H$4-G620*$H$5</f>
        <v>-509.758035336474</v>
      </c>
      <c r="J620" s="0" t="n">
        <f aca="false">F620</f>
        <v>953.315671600917</v>
      </c>
      <c r="K620" s="0" t="n">
        <f aca="false">E620*$H$5+G620*$H$4</f>
        <v>715.314220325076</v>
      </c>
      <c r="M620" s="0" t="n">
        <f aca="false">I620*$L$4+J620*$L$5</f>
        <v>-459.166785674786</v>
      </c>
      <c r="N620" s="0" t="n">
        <f aca="false">-I620*$L$5+J620*$L$4</f>
        <v>978.687839529589</v>
      </c>
      <c r="O620" s="0" t="n">
        <f aca="false">K620</f>
        <v>715.314220325076</v>
      </c>
    </row>
    <row r="621" customFormat="false" ht="13.2" hidden="false" customHeight="false" outlineLevel="0" collapsed="false">
      <c r="E621" s="0" t="n">
        <v>66.06645152</v>
      </c>
      <c r="F621" s="0" t="n">
        <v>951.653292325054</v>
      </c>
      <c r="G621" s="0" t="n">
        <v>875.175928585952</v>
      </c>
      <c r="I621" s="0" t="n">
        <f aca="false">E621*$H$4-G621*$H$5</f>
        <v>-499.422366681628</v>
      </c>
      <c r="J621" s="0" t="n">
        <f aca="false">F621</f>
        <v>951.653292325054</v>
      </c>
      <c r="K621" s="0" t="n">
        <f aca="false">E621*$H$5+G621*$H$4</f>
        <v>721.716690711008</v>
      </c>
      <c r="M621" s="0" t="n">
        <f aca="false">I621*$L$4+J621*$L$5</f>
        <v>-448.932283806316</v>
      </c>
      <c r="N621" s="0" t="n">
        <f aca="false">-I621*$L$5+J621*$L$4</f>
        <v>976.486811836923</v>
      </c>
      <c r="O621" s="0" t="n">
        <f aca="false">K621</f>
        <v>721.716690711008</v>
      </c>
    </row>
    <row r="622" customFormat="false" ht="13.2" hidden="false" customHeight="false" outlineLevel="0" collapsed="false">
      <c r="E622" s="0" t="n">
        <v>86.10389016</v>
      </c>
      <c r="F622" s="0" t="n">
        <v>949.537271509225</v>
      </c>
      <c r="G622" s="0" t="n">
        <v>873.229956773176</v>
      </c>
      <c r="I622" s="0" t="n">
        <f aca="false">E622*$H$4-G622*$H$5</f>
        <v>-482.625706041884</v>
      </c>
      <c r="J622" s="0" t="n">
        <f aca="false">F622</f>
        <v>949.537271509225</v>
      </c>
      <c r="K622" s="0" t="n">
        <f aca="false">E622*$H$5+G622*$H$4</f>
        <v>732.814345639017</v>
      </c>
      <c r="M622" s="0" t="n">
        <f aca="false">I622*$L$4+J622*$L$5</f>
        <v>-432.26938624671</v>
      </c>
      <c r="N622" s="0" t="n">
        <f aca="false">-I622*$L$5+J622*$L$4</f>
        <v>973.494622394753</v>
      </c>
      <c r="O622" s="0" t="n">
        <f aca="false">K622</f>
        <v>732.814345639017</v>
      </c>
    </row>
    <row r="623" customFormat="false" ht="13.2" hidden="false" customHeight="false" outlineLevel="0" collapsed="false">
      <c r="E623" s="0" t="n">
        <v>105.64621824</v>
      </c>
      <c r="F623" s="0" t="n">
        <v>948.062197554969</v>
      </c>
      <c r="G623" s="0" t="n">
        <v>871.873423644924</v>
      </c>
      <c r="I623" s="0" t="n">
        <f aca="false">E623*$H$4-G623*$H$5</f>
        <v>-466.584764273536</v>
      </c>
      <c r="J623" s="0" t="n">
        <f aca="false">F623</f>
        <v>948.062197554969</v>
      </c>
      <c r="K623" s="0" t="n">
        <f aca="false">E623*$H$5+G623*$H$4</f>
        <v>744.058497723495</v>
      </c>
      <c r="M623" s="0" t="n">
        <f aca="false">I623*$L$4+J623*$L$5</f>
        <v>-416.327627335208</v>
      </c>
      <c r="N623" s="0" t="n">
        <f aca="false">-I623*$L$5+J623*$L$4</f>
        <v>971.182052656651</v>
      </c>
      <c r="O623" s="0" t="n">
        <f aca="false">K623</f>
        <v>744.058497723495</v>
      </c>
    </row>
    <row r="624" customFormat="false" ht="13.2" hidden="false" customHeight="false" outlineLevel="0" collapsed="false">
      <c r="E624" s="0" t="n">
        <v>118.24909528</v>
      </c>
      <c r="F624" s="0" t="n">
        <v>947.212620655682</v>
      </c>
      <c r="G624" s="0" t="n">
        <v>871.092120981722</v>
      </c>
      <c r="I624" s="0" t="n">
        <f aca="false">E624*$H$4-G624*$H$5</f>
        <v>-456.2987953707</v>
      </c>
      <c r="J624" s="0" t="n">
        <f aca="false">F624</f>
        <v>947.212620655682</v>
      </c>
      <c r="K624" s="0" t="n">
        <f aca="false">E624*$H$5+G624*$H$4</f>
        <v>751.382553107418</v>
      </c>
      <c r="M624" s="0" t="n">
        <f aca="false">I624*$L$4+J624*$L$5</f>
        <v>-406.100218353364</v>
      </c>
      <c r="N624" s="0" t="n">
        <f aca="false">-I624*$L$5+J624*$L$4</f>
        <v>969.795314506884</v>
      </c>
      <c r="O624" s="0" t="n">
        <f aca="false">K624</f>
        <v>751.382553107418</v>
      </c>
    </row>
    <row r="625" customFormat="false" ht="13.2" hidden="false" customHeight="false" outlineLevel="0" collapsed="false">
      <c r="E625" s="0" t="n">
        <v>132.14606792</v>
      </c>
      <c r="F625" s="0" t="n">
        <v>946.530470815975</v>
      </c>
      <c r="G625" s="0" t="n">
        <v>870.46479049885</v>
      </c>
      <c r="I625" s="0" t="n">
        <f aca="false">E625*$H$4-G625*$H$5</f>
        <v>-445.104022594289</v>
      </c>
      <c r="J625" s="0" t="n">
        <f aca="false">F625</f>
        <v>946.530470815975</v>
      </c>
      <c r="K625" s="0" t="n">
        <f aca="false">E625*$H$5+G625*$H$4</f>
        <v>759.640667575998</v>
      </c>
      <c r="M625" s="0" t="n">
        <f aca="false">I625*$L$4+J625*$L$5</f>
        <v>-394.956488532096</v>
      </c>
      <c r="N625" s="0" t="n">
        <f aca="false">-I625*$L$5+J625*$L$4</f>
        <v>968.528210884497</v>
      </c>
      <c r="O625" s="0" t="n">
        <f aca="false">K625</f>
        <v>759.640667575998</v>
      </c>
    </row>
    <row r="626" customFormat="false" ht="13.2" hidden="false" customHeight="false" outlineLevel="0" collapsed="false">
      <c r="E626" s="0" t="n">
        <v>133.6917416</v>
      </c>
      <c r="F626" s="0" t="n">
        <v>946.503837194139</v>
      </c>
      <c r="G626" s="0" t="n">
        <v>870.440297224977</v>
      </c>
      <c r="I626" s="0" t="n">
        <f aca="false">E626*$H$4-G626*$H$5</f>
        <v>-443.887393871136</v>
      </c>
      <c r="J626" s="0" t="n">
        <f aca="false">F626</f>
        <v>946.503837194139</v>
      </c>
      <c r="K626" s="0" t="n">
        <f aca="false">E626*$H$5+G626*$H$4</f>
        <v>760.594355992363</v>
      </c>
      <c r="M626" s="0" t="n">
        <f aca="false">I626*$L$4+J626*$L$5</f>
        <v>-393.742921048399</v>
      </c>
      <c r="N626" s="0" t="n">
        <f aca="false">-I626*$L$5+J626*$L$4</f>
        <v>968.437940389167</v>
      </c>
      <c r="O626" s="0" t="n">
        <f aca="false">K626</f>
        <v>760.594355992363</v>
      </c>
    </row>
    <row r="627" customFormat="false" ht="13.2" hidden="false" customHeight="false" outlineLevel="0" collapsed="false">
      <c r="E627" s="0" t="n">
        <v>170.26258208</v>
      </c>
      <c r="F627" s="0" t="n">
        <v>945.557468409435</v>
      </c>
      <c r="G627" s="0" t="n">
        <v>869.569981127068</v>
      </c>
      <c r="I627" s="0" t="n">
        <f aca="false">E627*$H$4-G627*$H$5</f>
        <v>-414.918792374602</v>
      </c>
      <c r="J627" s="0" t="n">
        <f aca="false">F627</f>
        <v>945.557468409435</v>
      </c>
      <c r="K627" s="0" t="n">
        <f aca="false">E627*$H$5+G627*$H$4</f>
        <v>782.932752328245</v>
      </c>
      <c r="M627" s="0" t="n">
        <f aca="false">I627*$L$4+J627*$L$5</f>
        <v>-364.863549019882</v>
      </c>
      <c r="N627" s="0" t="n">
        <f aca="false">-I627*$L$5+J627*$L$4</f>
        <v>965.976770386884</v>
      </c>
      <c r="O627" s="0" t="n">
        <f aca="false">K627</f>
        <v>782.932752328245</v>
      </c>
    </row>
    <row r="628" customFormat="false" ht="13.2" hidden="false" customHeight="false" outlineLevel="0" collapsed="false">
      <c r="E628" s="0" t="n">
        <v>217.94290096</v>
      </c>
      <c r="F628" s="0" t="n">
        <v>945.431516848322</v>
      </c>
      <c r="G628" s="0" t="n">
        <v>869.454151364966</v>
      </c>
      <c r="I628" s="0" t="n">
        <f aca="false">E628*$H$4-G628*$H$5</f>
        <v>-377.791313884712</v>
      </c>
      <c r="J628" s="0" t="n">
        <f aca="false">F628</f>
        <v>945.431516848322</v>
      </c>
      <c r="K628" s="0" t="n">
        <f aca="false">E628*$H$5+G628*$H$4</f>
        <v>812.84891127312</v>
      </c>
      <c r="M628" s="0" t="n">
        <f aca="false">I628*$L$4+J628*$L$5</f>
        <v>-327.793544152805</v>
      </c>
      <c r="N628" s="0" t="n">
        <f aca="false">-I628*$L$5+J628*$L$4</f>
        <v>963.907890987826</v>
      </c>
      <c r="O628" s="0" t="n">
        <f aca="false">K628</f>
        <v>812.84891127312</v>
      </c>
    </row>
    <row r="629" customFormat="false" ht="13.2" hidden="false" customHeight="false" outlineLevel="0" collapsed="false">
      <c r="E629" s="0" t="n">
        <v>252.06571456</v>
      </c>
      <c r="F629" s="0" t="n">
        <v>945.855390782615</v>
      </c>
      <c r="G629" s="0" t="n">
        <v>869.843961674077</v>
      </c>
      <c r="I629" s="0" t="n">
        <f aca="false">E629*$H$4-G629*$H$5</f>
        <v>-351.518210157457</v>
      </c>
      <c r="J629" s="0" t="n">
        <f aca="false">F629</f>
        <v>945.855390782615</v>
      </c>
      <c r="K629" s="0" t="n">
        <f aca="false">E629*$H$5+G629*$H$4</f>
        <v>834.626018073481</v>
      </c>
      <c r="M629" s="0" t="n">
        <f aca="false">I629*$L$4+J629*$L$5</f>
        <v>-301.534262911328</v>
      </c>
      <c r="N629" s="0" t="n">
        <f aca="false">-I629*$L$5+J629*$L$4</f>
        <v>962.956157171944</v>
      </c>
      <c r="O629" s="0" t="n">
        <f aca="false">K629</f>
        <v>834.626018073481</v>
      </c>
    </row>
    <row r="630" customFormat="false" ht="13.2" hidden="false" customHeight="false" outlineLevel="0" collapsed="false">
      <c r="E630" s="0" t="n">
        <v>274.60402472</v>
      </c>
      <c r="F630" s="0" t="n">
        <v>946.731842379418</v>
      </c>
      <c r="G630" s="0" t="n">
        <v>870.649979313357</v>
      </c>
      <c r="I630" s="0" t="n">
        <f aca="false">E630*$H$4-G630*$H$5</f>
        <v>-334.509888259447</v>
      </c>
      <c r="J630" s="0" t="n">
        <f aca="false">F630</f>
        <v>946.731842379418</v>
      </c>
      <c r="K630" s="0" t="n">
        <f aca="false">E630*$H$5+G630*$H$4</f>
        <v>849.436219811366</v>
      </c>
      <c r="M630" s="0" t="n">
        <f aca="false">I630*$L$4+J630*$L$5</f>
        <v>-284.503380394284</v>
      </c>
      <c r="N630" s="0" t="n">
        <f aca="false">-I630*$L$5+J630*$L$4</f>
        <v>962.941261584891</v>
      </c>
      <c r="O630" s="0" t="n">
        <f aca="false">K630</f>
        <v>849.436219811366</v>
      </c>
    </row>
    <row r="631" customFormat="false" ht="13.2" hidden="false" customHeight="false" outlineLevel="0" collapsed="false">
      <c r="E631" s="0" t="n">
        <v>295.94416704</v>
      </c>
      <c r="F631" s="0" t="n">
        <v>947.755423511723</v>
      </c>
      <c r="G631" s="0" t="n">
        <v>871.591302771356</v>
      </c>
      <c r="I631" s="0" t="n">
        <f aca="false">E631*$H$4-G631*$H$5</f>
        <v>-318.517868743258</v>
      </c>
      <c r="J631" s="0" t="n">
        <f aca="false">F631</f>
        <v>947.755423511723</v>
      </c>
      <c r="K631" s="0" t="n">
        <f aca="false">E631*$H$5+G631*$H$4</f>
        <v>863.597543050536</v>
      </c>
      <c r="M631" s="0" t="n">
        <f aca="false">I631*$L$4+J631*$L$5</f>
        <v>-268.479707295886</v>
      </c>
      <c r="N631" s="0" t="n">
        <f aca="false">-I631*$L$5+J631*$L$4</f>
        <v>963.126483009863</v>
      </c>
      <c r="O631" s="0" t="n">
        <f aca="false">K631</f>
        <v>863.597543050536</v>
      </c>
    </row>
    <row r="632" customFormat="false" ht="13.2" hidden="false" customHeight="false" outlineLevel="0" collapsed="false">
      <c r="D632" s="0" t="n">
        <v>4</v>
      </c>
      <c r="E632" s="0" t="n">
        <v>346.82237696</v>
      </c>
      <c r="F632" s="0" t="n">
        <v>950.92613994487</v>
      </c>
      <c r="G632" s="0" t="n">
        <v>874.507212085223</v>
      </c>
      <c r="I632" s="0" t="n">
        <f aca="false">E632*$H$4-G632*$H$5</f>
        <v>-280.813094855599</v>
      </c>
      <c r="J632" s="0" t="n">
        <f aca="false">F632</f>
        <v>950.92613994487</v>
      </c>
      <c r="K632" s="0" t="n">
        <f aca="false">E632*$H$5+G632*$H$4</f>
        <v>897.882303482407</v>
      </c>
      <c r="M632" s="0" t="n">
        <f aca="false">I632*$L$4+J632*$L$5</f>
        <v>-230.660664066688</v>
      </c>
      <c r="N632" s="0" t="n">
        <f aca="false">-I632*$L$5+J632*$L$4</f>
        <v>964.319540362604</v>
      </c>
      <c r="O632" s="0" t="n">
        <f aca="false">K632</f>
        <v>897.882303482407</v>
      </c>
    </row>
    <row r="633" customFormat="false" ht="13.2" hidden="false" customHeight="false" outlineLevel="0" collapsed="false">
      <c r="E633" s="0" t="n">
        <v>391.25626064</v>
      </c>
      <c r="F633" s="0" t="n">
        <v>954.081422293738</v>
      </c>
      <c r="G633" s="0" t="n">
        <v>877.408927638452</v>
      </c>
      <c r="I633" s="0" t="n">
        <f aca="false">E633*$H$4-G633*$H$5</f>
        <v>-248.107572994727</v>
      </c>
      <c r="J633" s="0" t="n">
        <f aca="false">F633</f>
        <v>954.081422293738</v>
      </c>
      <c r="K633" s="0" t="n">
        <f aca="false">E633*$H$5+G633*$H$4</f>
        <v>928.100490255403</v>
      </c>
      <c r="M633" s="0" t="n">
        <f aca="false">I633*$L$4+J633*$L$5</f>
        <v>-197.83482933157</v>
      </c>
      <c r="N633" s="0" t="n">
        <f aca="false">-I633*$L$5+J633*$L$4</f>
        <v>965.758825197432</v>
      </c>
      <c r="O633" s="0" t="n">
        <f aca="false">K633</f>
        <v>928.100490255403</v>
      </c>
    </row>
    <row r="634" customFormat="false" ht="13.2" hidden="false" customHeight="false" outlineLevel="0" collapsed="false">
      <c r="E634" s="0" t="n">
        <v>445.3418312</v>
      </c>
      <c r="F634" s="0" t="n">
        <v>958.145486584373</v>
      </c>
      <c r="G634" s="0" t="n">
        <v>881.146393024296</v>
      </c>
      <c r="I634" s="0" t="n">
        <f aca="false">E634*$H$4-G634*$H$5</f>
        <v>-208.427232199658</v>
      </c>
      <c r="J634" s="0" t="n">
        <f aca="false">F634</f>
        <v>958.145486584373</v>
      </c>
      <c r="K634" s="0" t="n">
        <f aca="false">E634*$H$5+G634*$H$4</f>
        <v>965.042175987084</v>
      </c>
      <c r="M634" s="0" t="n">
        <f aca="false">I634*$L$4+J634*$L$5</f>
        <v>-157.996172461251</v>
      </c>
      <c r="N634" s="0" t="n">
        <f aca="false">-I634*$L$5+J634*$L$4</f>
        <v>967.74061301157</v>
      </c>
      <c r="O634" s="0" t="n">
        <f aca="false">K634</f>
        <v>965.042175987084</v>
      </c>
    </row>
    <row r="635" customFormat="false" ht="13.2" hidden="false" customHeight="false" outlineLevel="0" collapsed="false">
      <c r="E635" s="0" t="n">
        <v>505.03111232</v>
      </c>
      <c r="F635" s="0" t="n">
        <v>962.808639661492</v>
      </c>
      <c r="G635" s="0" t="n">
        <v>885.434802844679</v>
      </c>
      <c r="I635" s="0" t="n">
        <f aca="false">E635*$H$4-G635*$H$5</f>
        <v>-164.738708666973</v>
      </c>
      <c r="J635" s="0" t="n">
        <f aca="false">F635</f>
        <v>962.808639661492</v>
      </c>
      <c r="K635" s="0" t="n">
        <f aca="false">E635*$H$5+G635*$H$4</f>
        <v>1005.93855297752</v>
      </c>
      <c r="M635" s="0" t="n">
        <f aca="false">I635*$L$4+J635*$L$5</f>
        <v>-114.123472061123</v>
      </c>
      <c r="N635" s="0" t="n">
        <f aca="false">-I635*$L$5+J635*$L$4</f>
        <v>970.110896683873</v>
      </c>
      <c r="O635" s="0" t="n">
        <f aca="false">K635</f>
        <v>1005.93855297752</v>
      </c>
    </row>
    <row r="636" customFormat="false" ht="13.2" hidden="false" customHeight="false" outlineLevel="0" collapsed="false">
      <c r="E636" s="0" t="n">
        <v>552.5885044</v>
      </c>
      <c r="F636" s="0" t="n">
        <v>966.921956761653</v>
      </c>
      <c r="G636" s="0" t="n">
        <v>889.217562954621</v>
      </c>
      <c r="I636" s="0" t="n">
        <f aca="false">E636*$H$4-G636*$H$5</f>
        <v>-130.160222648602</v>
      </c>
      <c r="J636" s="0" t="n">
        <f aca="false">F636</f>
        <v>966.921956761653</v>
      </c>
      <c r="K636" s="0" t="n">
        <f aca="false">E636*$H$5+G636*$H$4</f>
        <v>1038.80712642052</v>
      </c>
      <c r="M636" s="0" t="n">
        <f aca="false">I636*$L$4+J636*$L$5</f>
        <v>-79.3771003739435</v>
      </c>
      <c r="N636" s="0" t="n">
        <f aca="false">-I636*$L$5+J636*$L$4</f>
        <v>972.408880031411</v>
      </c>
      <c r="O636" s="0" t="n">
        <f aca="false">K636</f>
        <v>1038.80712642052</v>
      </c>
    </row>
    <row r="637" customFormat="false" ht="13.2" hidden="false" customHeight="false" outlineLevel="0" collapsed="false">
      <c r="E637" s="0" t="n">
        <v>595.23921256</v>
      </c>
      <c r="F637" s="0" t="n">
        <v>970.740370175407</v>
      </c>
      <c r="G637" s="0" t="n">
        <v>892.72911861471</v>
      </c>
      <c r="I637" s="0" t="n">
        <f aca="false">E637*$H$4-G637*$H$5</f>
        <v>-99.2242736289041</v>
      </c>
      <c r="J637" s="0" t="n">
        <f aca="false">F637</f>
        <v>970.740370175407</v>
      </c>
      <c r="K637" s="0" t="n">
        <f aca="false">E637*$H$5+G637*$H$4</f>
        <v>1068.37706027154</v>
      </c>
      <c r="M637" s="0" t="n">
        <f aca="false">I637*$L$4+J637*$L$5</f>
        <v>-48.2837077769101</v>
      </c>
      <c r="N637" s="0" t="n">
        <f aca="false">-I637*$L$5+J637*$L$4</f>
        <v>974.602999343211</v>
      </c>
      <c r="O637" s="0" t="n">
        <f aca="false">K637</f>
        <v>1068.37706027154</v>
      </c>
    </row>
    <row r="638" customFormat="false" ht="13.2" hidden="false" customHeight="false" outlineLevel="0" collapsed="false">
      <c r="E638" s="0" t="n">
        <v>647.10822744</v>
      </c>
      <c r="F638" s="0" t="n">
        <v>975.348557997545</v>
      </c>
      <c r="G638" s="0" t="n">
        <v>896.966980332695</v>
      </c>
      <c r="I638" s="0" t="n">
        <f aca="false">E638*$H$4-G638*$H$5</f>
        <v>-61.5814303227322</v>
      </c>
      <c r="J638" s="0" t="n">
        <f aca="false">F638</f>
        <v>975.348557997545</v>
      </c>
      <c r="K638" s="0" t="n">
        <f aca="false">E638*$H$5+G638*$H$4</f>
        <v>1104.312704476</v>
      </c>
      <c r="M638" s="0" t="n">
        <f aca="false">I638*$L$4+J638*$L$5</f>
        <v>-10.4512788794049</v>
      </c>
      <c r="N638" s="0" t="n">
        <f aca="false">-I638*$L$5+J638*$L$4</f>
        <v>977.234799277159</v>
      </c>
      <c r="O638" s="0" t="n">
        <f aca="false">K638</f>
        <v>1104.312704476</v>
      </c>
    </row>
    <row r="639" customFormat="false" ht="13.2" hidden="false" customHeight="false" outlineLevel="0" collapsed="false">
      <c r="E639" s="0" t="n">
        <v>671.4920416</v>
      </c>
      <c r="F639" s="0" t="n">
        <v>977.521268283543</v>
      </c>
      <c r="G639" s="0" t="n">
        <v>898.965085900586</v>
      </c>
      <c r="I639" s="0" t="n">
        <f aca="false">E639*$H$4-G639*$H$5</f>
        <v>-43.8890864852771</v>
      </c>
      <c r="J639" s="0" t="n">
        <f aca="false">F639</f>
        <v>977.521268283543</v>
      </c>
      <c r="K639" s="0" t="n">
        <f aca="false">E639*$H$5+G639*$H$4</f>
        <v>1121.210745439</v>
      </c>
      <c r="M639" s="0" t="n">
        <f aca="false">I639*$L$4+J639*$L$5</f>
        <v>7.33052903115912</v>
      </c>
      <c r="N639" s="0" t="n">
        <f aca="false">-I639*$L$5+J639*$L$4</f>
        <v>978.478586992736</v>
      </c>
      <c r="O639" s="0" t="n">
        <f aca="false">K639</f>
        <v>1121.210745439</v>
      </c>
    </row>
    <row r="640" customFormat="false" ht="13.2" hidden="false" customHeight="false" outlineLevel="0" collapsed="false">
      <c r="E640" s="0" t="n">
        <v>712</v>
      </c>
      <c r="F640" s="0" t="n">
        <v>981.503089081956</v>
      </c>
      <c r="G640" s="0" t="n">
        <v>902.626917097744</v>
      </c>
      <c r="I640" s="0" t="n">
        <f aca="false">E640*$H$4-G640*$H$5</f>
        <v>-14.7129389558827</v>
      </c>
      <c r="J640" s="0" t="n">
        <f aca="false">F640</f>
        <v>981.503089081956</v>
      </c>
      <c r="K640" s="0" t="n">
        <f aca="false">E640*$H$5+G640*$H$4</f>
        <v>1149.54899021166</v>
      </c>
      <c r="M640" s="0" t="n">
        <f aca="false">I640*$L$4+J640*$L$5</f>
        <v>36.6750839551135</v>
      </c>
      <c r="N640" s="0" t="n">
        <f aca="false">-I640*$L$5+J640*$L$4</f>
        <v>980.927990561503</v>
      </c>
      <c r="O640" s="0" t="n">
        <f aca="false">K640</f>
        <v>1149.54899021166</v>
      </c>
    </row>
    <row r="641" customFormat="false" ht="13.2" hidden="false" customHeight="false" outlineLevel="0" collapsed="false">
      <c r="D641" s="0" t="n">
        <v>2</v>
      </c>
      <c r="E641" s="0" t="n">
        <v>673.8724</v>
      </c>
      <c r="F641" s="0" t="n">
        <v>893.49283445919</v>
      </c>
      <c r="G641" s="0" t="n">
        <v>989.825348289728</v>
      </c>
      <c r="I641" s="0" t="n">
        <f aca="false">E641*$H$4-G641*$H$5</f>
        <v>-99.2193749664449</v>
      </c>
      <c r="J641" s="0" t="n">
        <f aca="false">F641</f>
        <v>893.49283445919</v>
      </c>
      <c r="K641" s="0" t="n">
        <f aca="false">E641*$H$5+G641*$H$4</f>
        <v>1193.32047130262</v>
      </c>
      <c r="M641" s="0" t="n">
        <f aca="false">I641*$L$4+J641*$L$5</f>
        <v>-52.3216360652995</v>
      </c>
      <c r="N641" s="0" t="n">
        <f aca="false">-I641*$L$5+J641*$L$4</f>
        <v>897.461072135221</v>
      </c>
      <c r="O641" s="0" t="n">
        <f aca="false">K641</f>
        <v>1193.32047130262</v>
      </c>
    </row>
    <row r="642" customFormat="false" ht="13.2" hidden="false" customHeight="false" outlineLevel="0" collapsed="false">
      <c r="E642" s="0" t="n">
        <v>626.0225465152</v>
      </c>
      <c r="F642" s="0" t="n">
        <v>898.419562011243</v>
      </c>
      <c r="G642" s="0" t="n">
        <v>995.283254192344</v>
      </c>
      <c r="I642" s="0" t="n">
        <f aca="false">E642*$H$4-G642*$H$5</f>
        <v>-139.840481709965</v>
      </c>
      <c r="J642" s="0" t="n">
        <f aca="false">F642</f>
        <v>898.419562011243</v>
      </c>
      <c r="K642" s="0" t="n">
        <f aca="false">E642*$H$5+G642*$H$4</f>
        <v>1167.449195681</v>
      </c>
      <c r="M642" s="0" t="n">
        <f aca="false">I642*$L$4+J642*$L$5</f>
        <v>-92.6292283078285</v>
      </c>
      <c r="N642" s="0" t="n">
        <f aca="false">-I642*$L$5+J642*$L$4</f>
        <v>904.506990460796</v>
      </c>
      <c r="O642" s="0" t="n">
        <f aca="false">K642</f>
        <v>1167.449195681</v>
      </c>
    </row>
    <row r="643" customFormat="false" ht="13.2" hidden="false" customHeight="false" outlineLevel="0" collapsed="false">
      <c r="E643" s="0" t="n">
        <v>594.4154579656</v>
      </c>
      <c r="F643" s="0" t="n">
        <v>901.699451914717</v>
      </c>
      <c r="G643" s="0" t="n">
        <v>998.916767569116</v>
      </c>
      <c r="I643" s="0" t="n">
        <f aca="false">E643*$H$4-G643*$H$5</f>
        <v>-166.690456801551</v>
      </c>
      <c r="J643" s="0" t="n">
        <f aca="false">F643</f>
        <v>901.699451914717</v>
      </c>
      <c r="K643" s="0" t="n">
        <f aca="false">E643*$H$5+G643*$H$4</f>
        <v>1150.38199603891</v>
      </c>
      <c r="M643" s="0" t="n">
        <f aca="false">I643*$L$4+J643*$L$5</f>
        <v>-119.270750474248</v>
      </c>
      <c r="N643" s="0" t="n">
        <f aca="false">-I643*$L$5+J643*$L$4</f>
        <v>909.187603332404</v>
      </c>
      <c r="O643" s="0" t="n">
        <f aca="false">K643</f>
        <v>1150.38199603891</v>
      </c>
    </row>
    <row r="644" customFormat="false" ht="13.2" hidden="false" customHeight="false" outlineLevel="0" collapsed="false">
      <c r="E644" s="0" t="n">
        <v>562.4202973048</v>
      </c>
      <c r="F644" s="0" t="n">
        <v>905.306672818875</v>
      </c>
      <c r="G644" s="0" t="n">
        <v>1002.91290335232</v>
      </c>
      <c r="I644" s="0" t="n">
        <f aca="false">E644*$H$4-G644*$H$5</f>
        <v>-194.070226220116</v>
      </c>
      <c r="J644" s="0" t="n">
        <f aca="false">F644</f>
        <v>905.306672818875</v>
      </c>
      <c r="K644" s="0" t="n">
        <f aca="false">E644*$H$5+G644*$H$4</f>
        <v>1133.35238554735</v>
      </c>
      <c r="M644" s="0" t="n">
        <f aca="false">I644*$L$4+J644*$L$5</f>
        <v>-146.424209737689</v>
      </c>
      <c r="N644" s="0" t="n">
        <f aca="false">-I644*$L$5+J644*$L$4</f>
        <v>914.22282587901</v>
      </c>
      <c r="O644" s="0" t="n">
        <f aca="false">K644</f>
        <v>1133.35238554735</v>
      </c>
    </row>
    <row r="645" customFormat="false" ht="13.2" hidden="false" customHeight="false" outlineLevel="0" collapsed="false">
      <c r="E645" s="0" t="n">
        <v>535.198019032</v>
      </c>
      <c r="F645" s="0" t="n">
        <v>908.303622730297</v>
      </c>
      <c r="G645" s="0" t="n">
        <v>1006.2329713769</v>
      </c>
      <c r="I645" s="0" t="n">
        <f aca="false">E645*$H$4-G645*$H$5</f>
        <v>-217.31530471524</v>
      </c>
      <c r="J645" s="0" t="n">
        <f aca="false">F645</f>
        <v>908.303622730297</v>
      </c>
      <c r="K645" s="0" t="n">
        <f aca="false">E645*$H$5+G645*$H$4</f>
        <v>1118.80104156113</v>
      </c>
      <c r="M645" s="0" t="n">
        <f aca="false">I645*$L$4+J645*$L$5</f>
        <v>-169.480583607348</v>
      </c>
      <c r="N645" s="0" t="n">
        <f aca="false">-I645*$L$5+J645*$L$4</f>
        <v>918.432220966017</v>
      </c>
      <c r="O645" s="0" t="n">
        <f aca="false">K645</f>
        <v>1118.80104156113</v>
      </c>
    </row>
    <row r="646" customFormat="false" ht="13.2" hidden="false" customHeight="false" outlineLevel="0" collapsed="false">
      <c r="E646" s="0" t="n">
        <v>488.7725511664</v>
      </c>
      <c r="F646" s="0" t="n">
        <v>912.833222684285</v>
      </c>
      <c r="G646" s="0" t="n">
        <v>1011.25093310995</v>
      </c>
      <c r="I646" s="0" t="n">
        <f aca="false">E646*$H$4-G646*$H$5</f>
        <v>-256.552589771607</v>
      </c>
      <c r="J646" s="0" t="n">
        <f aca="false">F646</f>
        <v>912.833222684285</v>
      </c>
      <c r="K646" s="0" t="n">
        <f aca="false">E646*$H$5+G646*$H$4</f>
        <v>1093.48425922412</v>
      </c>
      <c r="M646" s="0" t="n">
        <f aca="false">I646*$L$4+J646*$L$5</f>
        <v>-208.427034674104</v>
      </c>
      <c r="N646" s="0" t="n">
        <f aca="false">-I646*$L$5+J646*$L$4</f>
        <v>925.00913237203</v>
      </c>
      <c r="O646" s="0" t="n">
        <f aca="false">K646</f>
        <v>1093.48425922412</v>
      </c>
    </row>
    <row r="647" customFormat="false" ht="13.2" hidden="false" customHeight="false" outlineLevel="0" collapsed="false">
      <c r="E647" s="0" t="n">
        <v>413.4883494256</v>
      </c>
      <c r="F647" s="0" t="n">
        <v>919.261098413708</v>
      </c>
      <c r="G647" s="0" t="n">
        <v>1018.37183446165</v>
      </c>
      <c r="I647" s="0" t="n">
        <f aca="false">E647*$H$4-G647*$H$5</f>
        <v>-319.540755597174</v>
      </c>
      <c r="J647" s="0" t="n">
        <f aca="false">F647</f>
        <v>919.261098413708</v>
      </c>
      <c r="K647" s="0" t="n">
        <f aca="false">E647*$H$5+G647*$H$4</f>
        <v>1051.64039188683</v>
      </c>
      <c r="M647" s="0" t="n">
        <f aca="false">I647*$L$4+J647*$L$5</f>
        <v>-270.992468814311</v>
      </c>
      <c r="N647" s="0" t="n">
        <f aca="false">-I647*$L$5+J647*$L$4</f>
        <v>934.724742044584</v>
      </c>
      <c r="O647" s="0" t="n">
        <f aca="false">K647</f>
        <v>1051.64039188683</v>
      </c>
    </row>
    <row r="648" customFormat="false" ht="13.2" hidden="false" customHeight="false" outlineLevel="0" collapsed="false">
      <c r="E648" s="0" t="n">
        <v>362.2395160936</v>
      </c>
      <c r="F648" s="0" t="n">
        <v>922.956174026704</v>
      </c>
      <c r="G648" s="0" t="n">
        <v>1022.46529706654</v>
      </c>
      <c r="I648" s="0" t="n">
        <f aca="false">E648*$H$4-G648*$H$5</f>
        <v>-361.944695651814</v>
      </c>
      <c r="J648" s="0" t="n">
        <f aca="false">F648</f>
        <v>922.956174026704</v>
      </c>
      <c r="K648" s="0" t="n">
        <f aca="false">E648*$H$5+G648*$H$4</f>
        <v>1022.56969836515</v>
      </c>
      <c r="M648" s="0" t="n">
        <f aca="false">I648*$L$4+J648*$L$5</f>
        <v>-313.144910688587</v>
      </c>
      <c r="N648" s="0" t="n">
        <f aca="false">-I648*$L$5+J648*$L$4</f>
        <v>940.634002571847</v>
      </c>
      <c r="O648" s="0" t="n">
        <f aca="false">K648</f>
        <v>1022.56969836515</v>
      </c>
    </row>
    <row r="649" customFormat="false" ht="13.2" hidden="false" customHeight="false" outlineLevel="0" collapsed="false">
      <c r="E649" s="0" t="n">
        <v>323.8905660448</v>
      </c>
      <c r="F649" s="0" t="n">
        <v>925.378095102468</v>
      </c>
      <c r="G649" s="0" t="n">
        <v>1025.14833914577</v>
      </c>
      <c r="I649" s="0" t="n">
        <f aca="false">E649*$H$4-G649*$H$5</f>
        <v>-393.435933075611</v>
      </c>
      <c r="J649" s="0" t="n">
        <f aca="false">F649</f>
        <v>925.378095102468</v>
      </c>
      <c r="K649" s="0" t="n">
        <f aca="false">E649*$H$5+G649*$H$4</f>
        <v>1000.5210555461</v>
      </c>
      <c r="M649" s="0" t="n">
        <f aca="false">I649*$L$4+J649*$L$5</f>
        <v>-344.466237090371</v>
      </c>
      <c r="N649" s="0" t="n">
        <f aca="false">-I649*$L$5+J649*$L$4</f>
        <v>944.700727127565</v>
      </c>
      <c r="O649" s="0" t="n">
        <f aca="false">K649</f>
        <v>1000.5210555461</v>
      </c>
    </row>
    <row r="650" customFormat="false" ht="13.2" hidden="false" customHeight="false" outlineLevel="0" collapsed="false">
      <c r="E650" s="0" t="n">
        <v>268.951362736</v>
      </c>
      <c r="F650" s="0" t="n">
        <v>928.649195541864</v>
      </c>
      <c r="G650" s="0" t="n">
        <v>1028.77211541665</v>
      </c>
      <c r="I650" s="0" t="n">
        <f aca="false">E650*$H$4-G650*$H$5</f>
        <v>-438.412247611745</v>
      </c>
      <c r="J650" s="0" t="n">
        <f aca="false">F650</f>
        <v>928.649195541864</v>
      </c>
      <c r="K650" s="0" t="n">
        <f aca="false">E650*$H$5+G650*$H$4</f>
        <v>968.762923588853</v>
      </c>
      <c r="M650" s="0" t="n">
        <f aca="false">I650*$L$4+J650*$L$5</f>
        <v>-389.209717229679</v>
      </c>
      <c r="N650" s="0" t="n">
        <f aca="false">-I650*$L$5+J650*$L$4</f>
        <v>950.321221088178</v>
      </c>
      <c r="O650" s="0" t="n">
        <f aca="false">K650</f>
        <v>968.762923588853</v>
      </c>
    </row>
    <row r="651" customFormat="false" ht="13.2" hidden="false" customHeight="false" outlineLevel="0" collapsed="false">
      <c r="E651" s="0" t="n">
        <v>229.0757299696</v>
      </c>
      <c r="F651" s="0" t="n">
        <v>930.827363171127</v>
      </c>
      <c r="G651" s="0" t="n">
        <v>1031.18512361226</v>
      </c>
      <c r="I651" s="0" t="n">
        <f aca="false">E651*$H$4-G651*$H$5</f>
        <v>-470.920003187758</v>
      </c>
      <c r="J651" s="0" t="n">
        <f aca="false">F651</f>
        <v>930.827363171127</v>
      </c>
      <c r="K651" s="0" t="n">
        <f aca="false">E651*$H$5+G651*$H$4</f>
        <v>945.543653047273</v>
      </c>
      <c r="M651" s="0" t="n">
        <f aca="false">I651*$L$4+J651*$L$5</f>
        <v>-421.558925742177</v>
      </c>
      <c r="N651" s="0" t="n">
        <f aca="false">-I651*$L$5+J651*$L$4</f>
        <v>954.197726657097</v>
      </c>
      <c r="O651" s="0" t="n">
        <f aca="false">K651</f>
        <v>945.543653047273</v>
      </c>
    </row>
    <row r="652" customFormat="false" ht="13.2" hidden="false" customHeight="false" outlineLevel="0" collapsed="false">
      <c r="E652" s="0" t="n">
        <v>218.9447680504</v>
      </c>
      <c r="F652" s="0" t="n">
        <v>931.307522586837</v>
      </c>
      <c r="G652" s="0" t="n">
        <v>1031.71705172915</v>
      </c>
      <c r="I652" s="0" t="n">
        <f aca="false">E652*$H$4-G652*$H$5</f>
        <v>-479.127995967424</v>
      </c>
      <c r="J652" s="0" t="n">
        <f aca="false">F652</f>
        <v>931.307522586837</v>
      </c>
      <c r="K652" s="0" t="n">
        <f aca="false">E652*$H$5+G652*$H$4</f>
        <v>939.581422637538</v>
      </c>
      <c r="M652" s="0" t="n">
        <f aca="false">I652*$L$4+J652*$L$5</f>
        <v>-429.730540191039</v>
      </c>
      <c r="N652" s="0" t="n">
        <f aca="false">-I652*$L$5+J652*$L$4</f>
        <v>955.106800820573</v>
      </c>
      <c r="O652" s="0" t="n">
        <f aca="false">K652</f>
        <v>939.581422637538</v>
      </c>
    </row>
    <row r="653" customFormat="false" ht="13.2" hidden="false" customHeight="false" outlineLevel="0" collapsed="false">
      <c r="E653" s="0" t="n">
        <v>187.5916906984</v>
      </c>
      <c r="F653" s="0" t="n">
        <v>932.709519752723</v>
      </c>
      <c r="G653" s="0" t="n">
        <v>1033.27020613566</v>
      </c>
      <c r="I653" s="0" t="n">
        <f aca="false">E653*$H$4-G653*$H$5</f>
        <v>-504.47135579957</v>
      </c>
      <c r="J653" s="0" t="n">
        <f aca="false">F653</f>
        <v>932.709519752723</v>
      </c>
      <c r="K653" s="0" t="n">
        <f aca="false">E653*$H$5+G653*$H$4</f>
        <v>921.057333983319</v>
      </c>
      <c r="M653" s="0" t="n">
        <f aca="false">I653*$L$4+J653*$L$5</f>
        <v>-454.965793087587</v>
      </c>
      <c r="N653" s="0" t="n">
        <f aca="false">-I653*$L$5+J653*$L$4</f>
        <v>957.833244453226</v>
      </c>
      <c r="O653" s="0" t="n">
        <f aca="false">K653</f>
        <v>921.057333983319</v>
      </c>
    </row>
    <row r="654" customFormat="false" ht="13.2" hidden="false" customHeight="false" outlineLevel="0" collapsed="false">
      <c r="E654" s="0" t="n">
        <v>176.8998395296</v>
      </c>
      <c r="F654" s="0" t="n">
        <v>933.14493764609</v>
      </c>
      <c r="G654" s="0" t="n">
        <v>1033.75256889374</v>
      </c>
      <c r="I654" s="0" t="n">
        <f aca="false">E654*$H$4-G654*$H$5</f>
        <v>-513.084049128486</v>
      </c>
      <c r="J654" s="0" t="n">
        <f aca="false">F654</f>
        <v>933.14493764609</v>
      </c>
      <c r="K654" s="0" t="n">
        <f aca="false">E654*$H$5+G654*$H$4</f>
        <v>914.703605245941</v>
      </c>
      <c r="M654" s="0" t="n">
        <f aca="false">I654*$L$4+J654*$L$5</f>
        <v>-463.543895046978</v>
      </c>
      <c r="N654" s="0" t="n">
        <f aca="false">-I654*$L$5+J654*$L$4</f>
        <v>958.71881878332</v>
      </c>
      <c r="O654" s="0" t="n">
        <f aca="false">K654</f>
        <v>914.703605245941</v>
      </c>
    </row>
    <row r="655" customFormat="false" ht="13.2" hidden="false" customHeight="false" outlineLevel="0" collapsed="false">
      <c r="E655" s="0" t="n">
        <v>169.1553154936</v>
      </c>
      <c r="F655" s="0" t="n">
        <v>933.319959346991</v>
      </c>
      <c r="G655" s="0" t="n">
        <v>1033.9464606737</v>
      </c>
      <c r="I655" s="0" t="n">
        <f aca="false">E655*$H$4-G655*$H$5</f>
        <v>-519.224697472777</v>
      </c>
      <c r="J655" s="0" t="n">
        <f aca="false">F655</f>
        <v>933.319959346991</v>
      </c>
      <c r="K655" s="0" t="n">
        <f aca="false">E655*$H$5+G655*$H$4</f>
        <v>909.980504095395</v>
      </c>
      <c r="M655" s="0" t="n">
        <f aca="false">I655*$L$4+J655*$L$5</f>
        <v>-469.666967939991</v>
      </c>
      <c r="N655" s="0" t="n">
        <f aca="false">-I655*$L$5+J655*$L$4</f>
        <v>959.21497705531</v>
      </c>
      <c r="O655" s="0" t="n">
        <f aca="false">K655</f>
        <v>909.980504095395</v>
      </c>
    </row>
    <row r="656" customFormat="false" ht="13.2" hidden="false" customHeight="false" outlineLevel="0" collapsed="false">
      <c r="E656" s="0" t="n">
        <v>160.292760784</v>
      </c>
      <c r="F656" s="0" t="n">
        <v>933.512520044106</v>
      </c>
      <c r="G656" s="0" t="n">
        <v>1034.15978242821</v>
      </c>
      <c r="I656" s="0" t="n">
        <f aca="false">E656*$H$4-G656*$H$5</f>
        <v>-526.246446914872</v>
      </c>
      <c r="J656" s="0" t="n">
        <f aca="false">F656</f>
        <v>933.512520044106</v>
      </c>
      <c r="K656" s="0" t="n">
        <f aca="false">E656*$H$5+G656*$H$4</f>
        <v>904.568903876973</v>
      </c>
      <c r="M656" s="0" t="n">
        <f aca="false">I656*$L$4+J656*$L$5</f>
        <v>-476.669016495053</v>
      </c>
      <c r="N656" s="0" t="n">
        <f aca="false">-I656*$L$5+J656*$L$4</f>
        <v>959.774763516557</v>
      </c>
      <c r="O656" s="0" t="n">
        <f aca="false">K656</f>
        <v>904.568903876973</v>
      </c>
    </row>
    <row r="657" customFormat="false" ht="13.2" hidden="false" customHeight="false" outlineLevel="0" collapsed="false">
      <c r="E657" s="0" t="n">
        <v>147.9887552848</v>
      </c>
      <c r="F657" s="0" t="n">
        <v>933.544904848905</v>
      </c>
      <c r="G657" s="0" t="n">
        <v>1034.1956588219</v>
      </c>
      <c r="I657" s="0" t="n">
        <f aca="false">E657*$H$4-G657*$H$5</f>
        <v>-535.831037280283</v>
      </c>
      <c r="J657" s="0" t="n">
        <f aca="false">F657</f>
        <v>933.544904848905</v>
      </c>
      <c r="K657" s="0" t="n">
        <f aca="false">E657*$H$5+G657*$H$4</f>
        <v>896.853629029811</v>
      </c>
      <c r="M657" s="0" t="n">
        <f aca="false">I657*$L$4+J657*$L$5</f>
        <v>-486.238776646365</v>
      </c>
      <c r="N657" s="0" t="n">
        <f aca="false">-I657*$L$5+J657*$L$4</f>
        <v>960.30872221784</v>
      </c>
      <c r="O657" s="0" t="n">
        <f aca="false">K657</f>
        <v>896.853629029811</v>
      </c>
    </row>
    <row r="658" customFormat="false" ht="13.2" hidden="false" customHeight="false" outlineLevel="0" collapsed="false">
      <c r="E658" s="0" t="n">
        <v>128.8835918584</v>
      </c>
      <c r="F658" s="0" t="n">
        <v>933.309191033353</v>
      </c>
      <c r="G658" s="0" t="n">
        <v>1033.93453136729</v>
      </c>
      <c r="I658" s="0" t="n">
        <f aca="false">E658*$H$4-G658*$H$5</f>
        <v>-550.514212077621</v>
      </c>
      <c r="J658" s="0" t="n">
        <f aca="false">F658</f>
        <v>933.309191033353</v>
      </c>
      <c r="K658" s="0" t="n">
        <f aca="false">E658*$H$5+G658*$H$4</f>
        <v>884.627434406469</v>
      </c>
      <c r="M658" s="0" t="n">
        <f aca="false">I658*$L$4+J658*$L$5</f>
        <v>-500.914164994463</v>
      </c>
      <c r="N658" s="0" t="n">
        <f aca="false">-I658*$L$5+J658*$L$4</f>
        <v>960.84178878454</v>
      </c>
      <c r="O658" s="0" t="n">
        <f aca="false">K658</f>
        <v>884.627434406469</v>
      </c>
    </row>
    <row r="659" customFormat="false" ht="13.2" hidden="false" customHeight="false" outlineLevel="0" collapsed="false">
      <c r="E659" s="0" t="n">
        <v>112.400714464</v>
      </c>
      <c r="F659" s="0" t="n">
        <v>932.657559422678</v>
      </c>
      <c r="G659" s="0" t="n">
        <v>1033.21264366868</v>
      </c>
      <c r="I659" s="0" t="n">
        <f aca="false">E659*$H$4-G659*$H$5</f>
        <v>-562.86952131554</v>
      </c>
      <c r="J659" s="0" t="n">
        <f aca="false">F659</f>
        <v>932.657559422678</v>
      </c>
      <c r="K659" s="0" t="n">
        <f aca="false">E659*$H$5+G659*$H$4</f>
        <v>873.693418553014</v>
      </c>
      <c r="M659" s="0" t="n">
        <f aca="false">I659*$L$4+J659*$L$5</f>
        <v>-513.286645473756</v>
      </c>
      <c r="N659" s="0" t="n">
        <f aca="false">-I659*$L$5+J659*$L$4</f>
        <v>960.837676588793</v>
      </c>
      <c r="O659" s="0" t="n">
        <f aca="false">K659</f>
        <v>873.693418553014</v>
      </c>
    </row>
    <row r="660" customFormat="false" ht="13.2" hidden="false" customHeight="false" outlineLevel="0" collapsed="false">
      <c r="E660" s="0" t="n">
        <v>95.8118053888</v>
      </c>
      <c r="F660" s="0" t="n">
        <v>931.25802916342</v>
      </c>
      <c r="G660" s="0" t="n">
        <v>1031.66222213995</v>
      </c>
      <c r="I660" s="0" t="n">
        <f aca="false">E660*$H$4-G660*$H$5</f>
        <v>-574.785819820576</v>
      </c>
      <c r="J660" s="0" t="n">
        <f aca="false">F660</f>
        <v>931.25802916342</v>
      </c>
      <c r="K660" s="0" t="n">
        <f aca="false">E660*$H$5+G660*$H$4</f>
        <v>862.048782828317</v>
      </c>
      <c r="M660" s="0" t="n">
        <f aca="false">I660*$L$4+J660*$L$5</f>
        <v>-525.259858826016</v>
      </c>
      <c r="N660" s="0" t="n">
        <f aca="false">-I660*$L$5+J660*$L$4</f>
        <v>960.063714684719</v>
      </c>
      <c r="O660" s="0" t="n">
        <f aca="false">K660</f>
        <v>862.048782828317</v>
      </c>
    </row>
    <row r="661" customFormat="false" ht="13.2" hidden="false" customHeight="false" outlineLevel="0" collapsed="false">
      <c r="E661" s="0" t="n">
        <v>82.6456410832</v>
      </c>
      <c r="F661" s="0" t="n">
        <v>929.483564591971</v>
      </c>
      <c r="G661" s="0" t="n">
        <v>1029.69644251114</v>
      </c>
      <c r="I661" s="0" t="n">
        <f aca="false">E661*$H$4-G661*$H$5</f>
        <v>-583.780751676012</v>
      </c>
      <c r="J661" s="0" t="n">
        <f aca="false">F661</f>
        <v>929.483564591971</v>
      </c>
      <c r="K661" s="0" t="n">
        <f aca="false">E661*$H$5+G661*$H$4</f>
        <v>852.235354630836</v>
      </c>
      <c r="M661" s="0" t="n">
        <f aca="false">I661*$L$4+J661*$L$5</f>
        <v>-534.335331682575</v>
      </c>
      <c r="N661" s="0" t="n">
        <f aca="false">-I661*$L$5+J661*$L$4</f>
        <v>958.762439913913</v>
      </c>
      <c r="O661" s="0" t="n">
        <f aca="false">K661</f>
        <v>852.235354630836</v>
      </c>
    </row>
    <row r="662" customFormat="false" ht="13.2" hidden="false" customHeight="false" outlineLevel="0" collapsed="false">
      <c r="E662" s="0" t="n">
        <v>75.892555972</v>
      </c>
      <c r="F662" s="0" t="n">
        <v>928.304529641557</v>
      </c>
      <c r="G662" s="0" t="n">
        <v>1028.39028913707</v>
      </c>
      <c r="I662" s="0" t="n">
        <f aca="false">E662*$H$4-G662*$H$5</f>
        <v>-588.206898572453</v>
      </c>
      <c r="J662" s="0" t="n">
        <f aca="false">F662</f>
        <v>928.304529641557</v>
      </c>
      <c r="K662" s="0" t="n">
        <f aca="false">E662*$H$5+G662*$H$4</f>
        <v>846.970431192945</v>
      </c>
      <c r="M662" s="0" t="n">
        <f aca="false">I662*$L$4+J662*$L$5</f>
        <v>-538.817118578269</v>
      </c>
      <c r="N662" s="0" t="n">
        <f aca="false">-I662*$L$5+J662*$L$4</f>
        <v>957.816667222004</v>
      </c>
      <c r="O662" s="0" t="n">
        <f aca="false">K662</f>
        <v>846.970431192945</v>
      </c>
    </row>
    <row r="663" customFormat="false" ht="13.2" hidden="false" customHeight="false" outlineLevel="0" collapsed="false">
      <c r="E663" s="0" t="n">
        <v>70.7404082008</v>
      </c>
      <c r="F663" s="0" t="n">
        <v>927.207461657007</v>
      </c>
      <c r="G663" s="0" t="n">
        <v>1027.17494005085</v>
      </c>
      <c r="I663" s="0" t="n">
        <f aca="false">E663*$H$4-G663*$H$5</f>
        <v>-591.446027850677</v>
      </c>
      <c r="J663" s="0" t="n">
        <f aca="false">F663</f>
        <v>927.207461657007</v>
      </c>
      <c r="K663" s="0" t="n">
        <f aca="false">E663*$H$5+G663*$H$4</f>
        <v>842.783577771029</v>
      </c>
      <c r="M663" s="0" t="n">
        <f aca="false">I663*$L$4+J663*$L$5</f>
        <v>-542.109224803471</v>
      </c>
      <c r="N663" s="0" t="n">
        <f aca="false">-I663*$L$5+J663*$L$4</f>
        <v>956.890625513571</v>
      </c>
      <c r="O663" s="0" t="n">
        <f aca="false">K663</f>
        <v>842.783577771029</v>
      </c>
    </row>
    <row r="664" customFormat="false" ht="13.2" hidden="false" customHeight="false" outlineLevel="0" collapsed="false">
      <c r="E664" s="0" t="n">
        <v>65.4229256992</v>
      </c>
      <c r="F664" s="0" t="n">
        <v>925.952365231232</v>
      </c>
      <c r="G664" s="0" t="n">
        <v>1025.78452458374</v>
      </c>
      <c r="I664" s="0" t="n">
        <f aca="false">E664*$H$4-G664*$H$5</f>
        <v>-594.703473641686</v>
      </c>
      <c r="J664" s="0" t="n">
        <f aca="false">F664</f>
        <v>925.952365231232</v>
      </c>
      <c r="K664" s="0" t="n">
        <f aca="false">E664*$H$5+G664*$H$4</f>
        <v>838.356623711563</v>
      </c>
      <c r="M664" s="0" t="n">
        <f aca="false">I664*$L$4+J664*$L$5</f>
        <v>-545.427893001962</v>
      </c>
      <c r="N664" s="0" t="n">
        <f aca="false">-I664*$L$5+J664*$L$4</f>
        <v>955.807730547436</v>
      </c>
      <c r="O664" s="0" t="n">
        <f aca="false">K664</f>
        <v>838.356623711563</v>
      </c>
    </row>
    <row r="665" customFormat="false" ht="13.2" hidden="false" customHeight="false" outlineLevel="0" collapsed="false">
      <c r="E665" s="0" t="n">
        <v>55.4118941992</v>
      </c>
      <c r="F665" s="0" t="n">
        <v>923.004065735568</v>
      </c>
      <c r="G665" s="0" t="n">
        <v>1022.51835225129</v>
      </c>
      <c r="I665" s="0" t="n">
        <f aca="false">E665*$H$4-G665*$H$5</f>
        <v>-600.428042574043</v>
      </c>
      <c r="J665" s="0" t="n">
        <f aca="false">F665</f>
        <v>923.004065735568</v>
      </c>
      <c r="K665" s="0" t="n">
        <f aca="false">E665*$H$5+G665*$H$4</f>
        <v>829.518188106888</v>
      </c>
      <c r="M665" s="0" t="n">
        <f aca="false">I665*$L$4+J665*$L$5</f>
        <v>-551.298918567984</v>
      </c>
      <c r="N665" s="0" t="n">
        <f aca="false">-I665*$L$5+J665*$L$4</f>
        <v>953.163072123263</v>
      </c>
      <c r="O665" s="0" t="n">
        <f aca="false">K665</f>
        <v>829.518188106888</v>
      </c>
    </row>
    <row r="666" customFormat="false" ht="13.2" hidden="false" customHeight="false" outlineLevel="0" collapsed="false">
      <c r="E666" s="0" t="n">
        <v>48.7031473216</v>
      </c>
      <c r="F666" s="0" t="n">
        <v>920.807072414188</v>
      </c>
      <c r="G666" s="0" t="n">
        <v>1020.08448865926</v>
      </c>
      <c r="I666" s="0" t="n">
        <f aca="false">E666*$H$4-G666*$H$5</f>
        <v>-604.110041643787</v>
      </c>
      <c r="J666" s="0" t="n">
        <f aca="false">F666</f>
        <v>920.807072414188</v>
      </c>
      <c r="K666" s="0" t="n">
        <f aca="false">E666*$H$5+G666*$H$4</f>
        <v>823.404771754087</v>
      </c>
      <c r="M666" s="0" t="n">
        <f aca="false">I666*$L$4+J666*$L$5</f>
        <v>-555.090853243794</v>
      </c>
      <c r="N666" s="0" t="n">
        <f aca="false">-I666*$L$5+J666*$L$4</f>
        <v>951.161790479371</v>
      </c>
      <c r="O666" s="0" t="n">
        <f aca="false">K666</f>
        <v>823.404771754087</v>
      </c>
    </row>
    <row r="667" customFormat="false" ht="13.2" hidden="false" customHeight="false" outlineLevel="0" collapsed="false">
      <c r="E667" s="0" t="n">
        <v>41.4928076224</v>
      </c>
      <c r="F667" s="0" t="n">
        <v>917.97545848934</v>
      </c>
      <c r="G667" s="0" t="n">
        <v>1016.94758242869</v>
      </c>
      <c r="I667" s="0" t="n">
        <f aca="false">E667*$H$4-G667*$H$5</f>
        <v>-607.739412976539</v>
      </c>
      <c r="J667" s="0" t="n">
        <f aca="false">F667</f>
        <v>917.97545848934</v>
      </c>
      <c r="K667" s="0" t="n">
        <f aca="false">E667*$H$5+G667*$H$4</f>
        <v>816.429326033114</v>
      </c>
      <c r="M667" s="0" t="n">
        <f aca="false">I667*$L$4+J667*$L$5</f>
        <v>-558.863445755079</v>
      </c>
      <c r="N667" s="0" t="n">
        <f aca="false">-I667*$L$5+J667*$L$4</f>
        <v>948.524003635407</v>
      </c>
      <c r="O667" s="0" t="n">
        <f aca="false">K667</f>
        <v>816.429326033114</v>
      </c>
    </row>
    <row r="668" customFormat="false" ht="13.2" hidden="false" customHeight="false" outlineLevel="0" collapsed="false">
      <c r="E668" s="0" t="n">
        <v>36.7843004296</v>
      </c>
      <c r="F668" s="0" t="n">
        <v>915.854167255845</v>
      </c>
      <c r="G668" s="0" t="n">
        <v>1014.59758279463</v>
      </c>
      <c r="I668" s="0" t="n">
        <f aca="false">E668*$H$4-G668*$H$5</f>
        <v>-609.919710390907</v>
      </c>
      <c r="J668" s="0" t="n">
        <f aca="false">F668</f>
        <v>915.854167255845</v>
      </c>
      <c r="K668" s="0" t="n">
        <f aca="false">E668*$H$5+G668*$H$4</f>
        <v>811.639874973791</v>
      </c>
      <c r="M668" s="0" t="n">
        <f aca="false">I668*$L$4+J668*$L$5</f>
        <v>-561.151774864148</v>
      </c>
      <c r="N668" s="0" t="n">
        <f aca="false">-I668*$L$5+J668*$L$4</f>
        <v>946.519727406693</v>
      </c>
      <c r="O668" s="0" t="n">
        <f aca="false">K668</f>
        <v>811.639874973791</v>
      </c>
    </row>
    <row r="669" customFormat="false" ht="13.2" hidden="false" customHeight="false" outlineLevel="0" collapsed="false">
      <c r="E669" s="0" t="n">
        <v>31.0207803304</v>
      </c>
      <c r="F669" s="0" t="n">
        <v>913.267562415223</v>
      </c>
      <c r="G669" s="0" t="n">
        <v>1011.73210146281</v>
      </c>
      <c r="I669" s="0" t="n">
        <f aca="false">E669*$H$4-G669*$H$5</f>
        <v>-612.595504293214</v>
      </c>
      <c r="J669" s="0" t="n">
        <f aca="false">F669</f>
        <v>913.267562415223</v>
      </c>
      <c r="K669" s="0" t="n">
        <f aca="false">E669*$H$5+G669*$H$4</f>
        <v>805.785878544917</v>
      </c>
      <c r="M669" s="0" t="n">
        <f aca="false">I669*$L$4+J669*$L$5</f>
        <v>-563.959274013618</v>
      </c>
      <c r="N669" s="0" t="n">
        <f aca="false">-I669*$L$5+J669*$L$4</f>
        <v>944.07670752653</v>
      </c>
      <c r="O669" s="0" t="n">
        <f aca="false">K669</f>
        <v>805.785878544917</v>
      </c>
    </row>
    <row r="670" customFormat="false" ht="13.2" hidden="false" customHeight="false" outlineLevel="0" collapsed="false">
      <c r="E670" s="0" t="n">
        <v>26.4495521488</v>
      </c>
      <c r="F670" s="0" t="n">
        <v>910.501632097751</v>
      </c>
      <c r="G670" s="0" t="n">
        <v>1008.66796056067</v>
      </c>
      <c r="I670" s="0" t="n">
        <f aca="false">E670*$H$4-G670*$H$5</f>
        <v>-614.219692485762</v>
      </c>
      <c r="J670" s="0" t="n">
        <f aca="false">F670</f>
        <v>910.501632097751</v>
      </c>
      <c r="K670" s="0" t="n">
        <f aca="false">E670*$H$5+G670*$H$4</f>
        <v>800.527827644477</v>
      </c>
      <c r="M670" s="0" t="n">
        <f aca="false">I670*$L$4+J670*$L$5</f>
        <v>-565.725993802363</v>
      </c>
      <c r="N670" s="0" t="n">
        <f aca="false">-I670*$L$5+J670*$L$4</f>
        <v>941.399571184469</v>
      </c>
      <c r="O670" s="0" t="n">
        <f aca="false">K670</f>
        <v>800.527827644477</v>
      </c>
    </row>
    <row r="671" customFormat="false" ht="13.2" hidden="false" customHeight="false" outlineLevel="0" collapsed="false">
      <c r="E671" s="0" t="n">
        <v>21.534583468</v>
      </c>
      <c r="F671" s="0" t="n">
        <v>907.045069973115</v>
      </c>
      <c r="G671" s="0" t="n">
        <v>1004.83872693176</v>
      </c>
      <c r="I671" s="0" t="n">
        <f aca="false">E671*$H$4-G671*$H$5</f>
        <v>-615.629529231282</v>
      </c>
      <c r="J671" s="0" t="n">
        <f aca="false">F671</f>
        <v>907.045069973115</v>
      </c>
      <c r="K671" s="0" t="n">
        <f aca="false">E671*$H$5+G671*$H$4</f>
        <v>794.458864992671</v>
      </c>
      <c r="M671" s="0" t="n">
        <f aca="false">I671*$L$4+J671*$L$5</f>
        <v>-567.314800750328</v>
      </c>
      <c r="N671" s="0" t="n">
        <f aca="false">-I671*$L$5+J671*$L$4</f>
        <v>938.021531242049</v>
      </c>
      <c r="O671" s="0" t="n">
        <f aca="false">K671</f>
        <v>794.458864992671</v>
      </c>
    </row>
    <row r="672" customFormat="false" ht="13.2" hidden="false" customHeight="false" outlineLevel="0" collapsed="false">
      <c r="E672" s="0" t="n">
        <v>20.055980188</v>
      </c>
      <c r="F672" s="0" t="n">
        <v>905.89038019655</v>
      </c>
      <c r="G672" s="0" t="n">
        <v>1003.55954352236</v>
      </c>
      <c r="I672" s="0" t="n">
        <f aca="false">E672*$H$4-G672*$H$5</f>
        <v>-615.973604702059</v>
      </c>
      <c r="J672" s="0" t="n">
        <f aca="false">F672</f>
        <v>905.89038019655</v>
      </c>
      <c r="K672" s="0" t="n">
        <f aca="false">E672*$H$5+G672*$H$4</f>
        <v>792.534237775543</v>
      </c>
      <c r="M672" s="0" t="n">
        <f aca="false">I672*$L$4+J672*$L$5</f>
        <v>-567.71883642105</v>
      </c>
      <c r="N672" s="0" t="n">
        <f aca="false">-I672*$L$5+J672*$L$4</f>
        <v>936.886431428606</v>
      </c>
      <c r="O672" s="0" t="n">
        <f aca="false">K672</f>
        <v>792.534237775543</v>
      </c>
    </row>
    <row r="673" customFormat="false" ht="13.2" hidden="false" customHeight="false" outlineLevel="0" collapsed="false">
      <c r="E673" s="0" t="n">
        <v>18.490038004</v>
      </c>
      <c r="F673" s="0" t="n">
        <v>904.522897539026</v>
      </c>
      <c r="G673" s="0" t="n">
        <v>1002.04462482849</v>
      </c>
      <c r="I673" s="0" t="n">
        <f aca="false">E673*$H$4-G673*$H$5</f>
        <v>-616.237202364878</v>
      </c>
      <c r="J673" s="0" t="n">
        <f aca="false">F673</f>
        <v>904.522897539026</v>
      </c>
      <c r="K673" s="0" t="n">
        <f aca="false">E673*$H$5+G673*$H$4</f>
        <v>790.371445634621</v>
      </c>
      <c r="M673" s="0" t="n">
        <f aca="false">I673*$L$4+J673*$L$5</f>
        <v>-568.053641285174</v>
      </c>
      <c r="N673" s="0" t="n">
        <f aca="false">-I673*$L$5+J673*$L$4</f>
        <v>935.534618479477</v>
      </c>
      <c r="O673" s="0" t="n">
        <f aca="false">K673</f>
        <v>790.371445634621</v>
      </c>
    </row>
    <row r="674" customFormat="false" ht="13.2" hidden="false" customHeight="false" outlineLevel="0" collapsed="false">
      <c r="E674" s="0" t="n">
        <v>16.411286008</v>
      </c>
      <c r="F674" s="0" t="n">
        <v>902.199732592211</v>
      </c>
      <c r="G674" s="0" t="n">
        <v>999.47098633478</v>
      </c>
      <c r="I674" s="0" t="n">
        <f aca="false">E674*$H$4-G674*$H$5</f>
        <v>-616.233054802245</v>
      </c>
      <c r="J674" s="0" t="n">
        <f aca="false">F674</f>
        <v>902.199732592211</v>
      </c>
      <c r="K674" s="0" t="n">
        <f aca="false">E674*$H$5+G674*$H$4</f>
        <v>787.063151851583</v>
      </c>
      <c r="M674" s="0" t="n">
        <f aca="false">I674*$L$4+J674*$L$5</f>
        <v>-568.171084363019</v>
      </c>
      <c r="N674" s="0" t="n">
        <f aca="false">-I674*$L$5+J674*$L$4</f>
        <v>933.214420277631</v>
      </c>
      <c r="O674" s="0" t="n">
        <f aca="false">K674</f>
        <v>787.063151851583</v>
      </c>
    </row>
    <row r="675" customFormat="false" ht="13.2" hidden="false" customHeight="false" outlineLevel="0" collapsed="false">
      <c r="E675" s="0" t="n">
        <v>14.6650575208</v>
      </c>
      <c r="F675" s="0" t="n">
        <v>900.246133329856</v>
      </c>
      <c r="G675" s="0" t="n">
        <v>997.306758491308</v>
      </c>
      <c r="I675" s="0" t="n">
        <f aca="false">E675*$H$4-G675*$H$5</f>
        <v>-616.228138104918</v>
      </c>
      <c r="J675" s="0" t="n">
        <f aca="false">F675</f>
        <v>900.246133329856</v>
      </c>
      <c r="K675" s="0" t="n">
        <f aca="false">E675*$H$5+G675*$H$4</f>
        <v>784.282293726102</v>
      </c>
      <c r="M675" s="0" t="n">
        <f aca="false">I675*$L$4+J675*$L$5</f>
        <v>-568.268417803072</v>
      </c>
      <c r="N675" s="0" t="n">
        <f aca="false">-I675*$L$5+J675*$L$4</f>
        <v>931.263241030808</v>
      </c>
      <c r="O675" s="0" t="n">
        <f aca="false">K675</f>
        <v>784.282293726102</v>
      </c>
    </row>
    <row r="676" customFormat="false" ht="13.2" hidden="false" customHeight="false" outlineLevel="0" collapsed="false">
      <c r="E676" s="0" t="n">
        <v>13.3330895728</v>
      </c>
      <c r="F676" s="0" t="n">
        <v>898.714357353127</v>
      </c>
      <c r="G676" s="0" t="n">
        <v>995.609833086657</v>
      </c>
      <c r="I676" s="0" t="n">
        <f aca="false">E676*$H$4-G676*$H$5</f>
        <v>-616.19536309741</v>
      </c>
      <c r="J676" s="0" t="n">
        <f aca="false">F676</f>
        <v>898.714357353127</v>
      </c>
      <c r="K676" s="0" t="n">
        <f aca="false">E676*$H$5+G676*$H$4</f>
        <v>782.125300392238</v>
      </c>
      <c r="M676" s="0" t="n">
        <f aca="false">I676*$L$4+J676*$L$5</f>
        <v>-568.315854605336</v>
      </c>
      <c r="N676" s="0" t="n">
        <f aca="false">-I676*$L$5+J676*$L$4</f>
        <v>929.731848986362</v>
      </c>
      <c r="O676" s="0" t="n">
        <f aca="false">K676</f>
        <v>782.125300392238</v>
      </c>
    </row>
    <row r="677" customFormat="false" ht="13.2" hidden="false" customHeight="false" outlineLevel="0" collapsed="false">
      <c r="E677" s="0" t="n">
        <v>12.396676144</v>
      </c>
      <c r="F677" s="0" t="n">
        <v>897.069298894399</v>
      </c>
      <c r="G677" s="0" t="n">
        <v>993.787411575181</v>
      </c>
      <c r="I677" s="0" t="n">
        <f aca="false">E677*$H$4-G677*$H$5</f>
        <v>-615.7762071467</v>
      </c>
      <c r="J677" s="0" t="n">
        <f aca="false">F677</f>
        <v>897.069298894399</v>
      </c>
      <c r="K677" s="0" t="n">
        <f aca="false">E677*$H$5+G677*$H$4</f>
        <v>780.119708568334</v>
      </c>
      <c r="M677" s="0" t="n">
        <f aca="false">I677*$L$4+J677*$L$5</f>
        <v>-567.983368727177</v>
      </c>
      <c r="N677" s="0" t="n">
        <f aca="false">-I677*$L$5+J677*$L$4</f>
        <v>928.067108110287</v>
      </c>
      <c r="O677" s="0" t="n">
        <f aca="false">K677</f>
        <v>780.119708568334</v>
      </c>
    </row>
    <row r="678" customFormat="false" ht="13.2" hidden="false" customHeight="false" outlineLevel="0" collapsed="false">
      <c r="E678" s="0" t="n">
        <v>12.0417186544</v>
      </c>
      <c r="F678" s="0" t="n">
        <v>896.057600964531</v>
      </c>
      <c r="G678" s="0" t="n">
        <v>992.666636771876</v>
      </c>
      <c r="I678" s="0" t="n">
        <f aca="false">E678*$H$4-G678*$H$5</f>
        <v>-615.346735117949</v>
      </c>
      <c r="J678" s="0" t="n">
        <f aca="false">F678</f>
        <v>896.057600964531</v>
      </c>
      <c r="K678" s="0" t="n">
        <f aca="false">E678*$H$5+G678*$H$4</f>
        <v>779.025320723158</v>
      </c>
      <c r="M678" s="0" t="n">
        <f aca="false">I678*$L$4+J678*$L$5</f>
        <v>-567.607433407827</v>
      </c>
      <c r="N678" s="0" t="n">
        <f aca="false">-I678*$L$5+J678*$L$4</f>
        <v>927.034319864593</v>
      </c>
      <c r="O678" s="0" t="n">
        <f aca="false">K678</f>
        <v>779.025320723158</v>
      </c>
    </row>
    <row r="679" customFormat="false" ht="13.2" hidden="false" customHeight="false" outlineLevel="0" collapsed="false">
      <c r="E679" s="0" t="n">
        <v>11.8296486712</v>
      </c>
      <c r="F679" s="0" t="n">
        <v>894.561799230479</v>
      </c>
      <c r="G679" s="0" t="n">
        <v>991.009564196385</v>
      </c>
      <c r="I679" s="0" t="n">
        <f aca="false">E679*$H$4-G679*$H$5</f>
        <v>-614.468715704871</v>
      </c>
      <c r="J679" s="0" t="n">
        <f aca="false">F679</f>
        <v>894.561799230479</v>
      </c>
      <c r="K679" s="0" t="n">
        <f aca="false">E679*$H$5+G679*$H$4</f>
        <v>777.604072993705</v>
      </c>
      <c r="M679" s="0" t="n">
        <f aca="false">I679*$L$4+J679*$L$5</f>
        <v>-566.808901435846</v>
      </c>
      <c r="N679" s="0" t="n">
        <f aca="false">-I679*$L$5+J679*$L$4</f>
        <v>925.494616124565</v>
      </c>
      <c r="O679" s="0" t="n">
        <f aca="false">K679</f>
        <v>777.604072993705</v>
      </c>
    </row>
    <row r="680" customFormat="false" ht="13.2" hidden="false" customHeight="false" outlineLevel="0" collapsed="false">
      <c r="E680" s="0" t="n">
        <v>11.7124</v>
      </c>
      <c r="F680" s="0" t="n">
        <v>893.49283445919</v>
      </c>
      <c r="G680" s="0" t="n">
        <v>989.825348289728</v>
      </c>
      <c r="I680" s="0" t="n">
        <f aca="false">E680*$H$4-G680*$H$5</f>
        <v>-613.814584390266</v>
      </c>
      <c r="J680" s="0" t="n">
        <f aca="false">F680</f>
        <v>893.49283445919</v>
      </c>
      <c r="K680" s="0" t="n">
        <f aca="false">E680*$H$5+G680*$H$4</f>
        <v>776.609977028654</v>
      </c>
      <c r="M680" s="0" t="n">
        <f aca="false">I680*$L$4+J680*$L$5</f>
        <v>-566.211611830242</v>
      </c>
      <c r="N680" s="0" t="n">
        <f aca="false">-I680*$L$5+J680*$L$4</f>
        <v>924.392881770901</v>
      </c>
      <c r="O680" s="0" t="n">
        <f aca="false">K680</f>
        <v>776.609977028654</v>
      </c>
    </row>
    <row r="681" customFormat="false" ht="13.2" hidden="false" customHeight="false" outlineLevel="0" collapsed="false">
      <c r="E681" s="0" t="n">
        <v>12.3731827072</v>
      </c>
      <c r="F681" s="0" t="n">
        <v>891.822720925425</v>
      </c>
      <c r="G681" s="0" t="n">
        <v>987.975170373927</v>
      </c>
      <c r="I681" s="0" t="n">
        <f aca="false">E681*$H$4-G681*$H$5</f>
        <v>-612.136705676083</v>
      </c>
      <c r="J681" s="0" t="n">
        <f aca="false">F681</f>
        <v>891.822720925425</v>
      </c>
      <c r="K681" s="0" t="n">
        <f aca="false">E681*$H$5+G681*$H$4</f>
        <v>775.587961800419</v>
      </c>
      <c r="M681" s="0" t="n">
        <f aca="false">I681*$L$4+J681*$L$5</f>
        <v>-564.623439501702</v>
      </c>
      <c r="N681" s="0" t="n">
        <f aca="false">-I681*$L$5+J681*$L$4</f>
        <v>922.637243752963</v>
      </c>
      <c r="O681" s="0" t="n">
        <f aca="false">K681</f>
        <v>775.587961800419</v>
      </c>
    </row>
    <row r="682" customFormat="false" ht="13.2" hidden="false" customHeight="false" outlineLevel="0" collapsed="false">
      <c r="E682" s="0" t="n">
        <v>13.4832078664</v>
      </c>
      <c r="F682" s="0" t="n">
        <v>889.288914985625</v>
      </c>
      <c r="G682" s="0" t="n">
        <v>985.168180490926</v>
      </c>
      <c r="I682" s="0" t="n">
        <f aca="false">E682*$H$4-G682*$H$5</f>
        <v>-609.507558988226</v>
      </c>
      <c r="J682" s="0" t="n">
        <f aca="false">F682</f>
        <v>889.288914985625</v>
      </c>
      <c r="K682" s="0" t="n">
        <f aca="false">E682*$H$5+G682*$H$4</f>
        <v>774.105080904644</v>
      </c>
      <c r="M682" s="0" t="n">
        <f aca="false">I682*$L$4+J682*$L$5</f>
        <v>-562.130505006805</v>
      </c>
      <c r="N682" s="0" t="n">
        <f aca="false">-I682*$L$5+J682*$L$4</f>
        <v>919.969311510384</v>
      </c>
      <c r="O682" s="0" t="n">
        <f aca="false">K682</f>
        <v>774.105080904644</v>
      </c>
    </row>
    <row r="683" customFormat="false" ht="13.2" hidden="false" customHeight="false" outlineLevel="0" collapsed="false">
      <c r="E683" s="0" t="n">
        <v>14.8477739512</v>
      </c>
      <c r="F683" s="0" t="n">
        <v>887.17943917002</v>
      </c>
      <c r="G683" s="0" t="n">
        <v>982.831270161753</v>
      </c>
      <c r="I683" s="0" t="n">
        <f aca="false">E683*$H$4-G683*$H$5</f>
        <v>-606.976427194514</v>
      </c>
      <c r="J683" s="0" t="n">
        <f aca="false">F683</f>
        <v>887.17943917002</v>
      </c>
      <c r="K683" s="0" t="n">
        <f aca="false">E683*$H$5+G683*$H$4</f>
        <v>773.147708286879</v>
      </c>
      <c r="M683" s="0" t="n">
        <f aca="false">I683*$L$4+J683*$L$5</f>
        <v>-559.713243376204</v>
      </c>
      <c r="N683" s="0" t="n">
        <f aca="false">-I683*$L$5+J683*$L$4</f>
        <v>917.730257562176</v>
      </c>
      <c r="O683" s="0" t="n">
        <f aca="false">K683</f>
        <v>773.147708286879</v>
      </c>
    </row>
    <row r="684" customFormat="false" ht="13.2" hidden="false" customHeight="false" outlineLevel="0" collapsed="false">
      <c r="E684" s="0" t="n">
        <v>16.1436939088</v>
      </c>
      <c r="F684" s="0" t="n">
        <v>885.392285114844</v>
      </c>
      <c r="G684" s="0" t="n">
        <v>980.851432924242</v>
      </c>
      <c r="I684" s="0" t="n">
        <f aca="false">E684*$H$4-G684*$H$5</f>
        <v>-604.723356704296</v>
      </c>
      <c r="J684" s="0" t="n">
        <f aca="false">F684</f>
        <v>885.392285114844</v>
      </c>
      <c r="K684" s="0" t="n">
        <f aca="false">E684*$H$5+G684*$H$4</f>
        <v>772.424633332501</v>
      </c>
      <c r="M684" s="0" t="n">
        <f aca="false">I684*$L$4+J684*$L$5</f>
        <v>-557.556792973073</v>
      </c>
      <c r="N684" s="0" t="n">
        <f aca="false">-I684*$L$5+J684*$L$4</f>
        <v>915.827636236305</v>
      </c>
      <c r="O684" s="0" t="n">
        <f aca="false">K684</f>
        <v>772.424633332501</v>
      </c>
    </row>
    <row r="685" customFormat="false" ht="13.2" hidden="false" customHeight="false" outlineLevel="0" collapsed="false">
      <c r="E685" s="0" t="n">
        <v>18.4553540632</v>
      </c>
      <c r="F685" s="0" t="n">
        <v>882.946711018889</v>
      </c>
      <c r="G685" s="0" t="n">
        <v>978.142187658987</v>
      </c>
      <c r="I685" s="0" t="n">
        <f aca="false">E685*$H$4-G685*$H$5</f>
        <v>-601.221876435382</v>
      </c>
      <c r="J685" s="0" t="n">
        <f aca="false">F685</f>
        <v>882.946711018889</v>
      </c>
      <c r="K685" s="0" t="n">
        <f aca="false">E685*$H$5+G685*$H$4</f>
        <v>771.773927175196</v>
      </c>
      <c r="M685" s="0" t="n">
        <f aca="false">I685*$L$4+J685*$L$5</f>
        <v>-554.188102703934</v>
      </c>
      <c r="N685" s="0" t="n">
        <f aca="false">-I685*$L$5+J685*$L$4</f>
        <v>913.202160545499</v>
      </c>
      <c r="O685" s="0" t="n">
        <f aca="false">K685</f>
        <v>771.773927175196</v>
      </c>
    </row>
    <row r="686" customFormat="false" ht="13.2" hidden="false" customHeight="false" outlineLevel="0" collapsed="false">
      <c r="E686" s="0" t="n">
        <v>21.1051528432</v>
      </c>
      <c r="F686" s="0" t="n">
        <v>881.031233450304</v>
      </c>
      <c r="G686" s="0" t="n">
        <v>976.020191624611</v>
      </c>
      <c r="I686" s="0" t="n">
        <f aca="false">E686*$H$4-G686*$H$5</f>
        <v>-597.827180630052</v>
      </c>
      <c r="J686" s="0" t="n">
        <f aca="false">F686</f>
        <v>881.031233450304</v>
      </c>
      <c r="K686" s="0" t="n">
        <f aca="false">E686*$H$5+G686*$H$4</f>
        <v>771.792396979524</v>
      </c>
      <c r="M686" s="0" t="n">
        <f aca="false">I686*$L$4+J686*$L$5</f>
        <v>-550.898307468982</v>
      </c>
      <c r="N686" s="0" t="n">
        <f aca="false">-I686*$L$5+J686*$L$4</f>
        <v>911.111643566721</v>
      </c>
      <c r="O686" s="0" t="n">
        <f aca="false">K686</f>
        <v>771.792396979524</v>
      </c>
    </row>
    <row r="687" customFormat="false" ht="13.2" hidden="false" customHeight="false" outlineLevel="0" collapsed="false">
      <c r="E687" s="0" t="n">
        <v>24.2490620368</v>
      </c>
      <c r="F687" s="0" t="n">
        <v>879.536332403383</v>
      </c>
      <c r="G687" s="0" t="n">
        <v>974.364116844423</v>
      </c>
      <c r="I687" s="0" t="n">
        <f aca="false">E687*$H$4-G687*$H$5</f>
        <v>-594.341702271201</v>
      </c>
      <c r="J687" s="0" t="n">
        <f aca="false">F687</f>
        <v>879.536332403383</v>
      </c>
      <c r="K687" s="0" t="n">
        <f aca="false">E687*$H$5+G687*$H$4</f>
        <v>772.483909311416</v>
      </c>
      <c r="M687" s="0" t="n">
        <f aca="false">I687*$L$4+J687*$L$5</f>
        <v>-547.495842838773</v>
      </c>
      <c r="N687" s="0" t="n">
        <f aca="false">-I687*$L$5+J687*$L$4</f>
        <v>909.436375537335</v>
      </c>
      <c r="O687" s="0" t="n">
        <f aca="false">K687</f>
        <v>772.483909311416</v>
      </c>
    </row>
    <row r="688" customFormat="false" ht="13.2" hidden="false" customHeight="false" outlineLevel="0" collapsed="false">
      <c r="E688" s="0" t="n">
        <v>33.0867857464</v>
      </c>
      <c r="F688" s="0" t="n">
        <v>876.345903360185</v>
      </c>
      <c r="G688" s="0" t="n">
        <v>970.829709609038</v>
      </c>
      <c r="I688" s="0" t="n">
        <f aca="false">E688*$H$4-G688*$H$5</f>
        <v>-585.249224819838</v>
      </c>
      <c r="J688" s="0" t="n">
        <f aca="false">F688</f>
        <v>876.345903360185</v>
      </c>
      <c r="K688" s="0" t="n">
        <f aca="false">E688*$H$5+G688*$H$4</f>
        <v>775.298913515539</v>
      </c>
      <c r="M688" s="0" t="n">
        <f aca="false">I688*$L$4+J688*$L$5</f>
        <v>-538.5828003046</v>
      </c>
      <c r="N688" s="0" t="n">
        <f aca="false">-I688*$L$5+J688*$L$4</f>
        <v>905.774455758417</v>
      </c>
      <c r="O688" s="0" t="n">
        <f aca="false">K688</f>
        <v>775.298913515539</v>
      </c>
    </row>
    <row r="689" customFormat="false" ht="13.2" hidden="false" customHeight="false" outlineLevel="0" collapsed="false">
      <c r="E689" s="0" t="n">
        <v>41.5532495872</v>
      </c>
      <c r="F689" s="0" t="n">
        <v>873.964406720168</v>
      </c>
      <c r="G689" s="0" t="n">
        <v>968.191450352507</v>
      </c>
      <c r="I689" s="0" t="n">
        <f aca="false">E689*$H$4-G689*$H$5</f>
        <v>-577.009234406574</v>
      </c>
      <c r="J689" s="0" t="n">
        <f aca="false">F689</f>
        <v>873.964406720168</v>
      </c>
      <c r="K689" s="0" t="n">
        <f aca="false">E689*$H$5+G689*$H$4</f>
        <v>778.576714586615</v>
      </c>
      <c r="M689" s="0" t="n">
        <f aca="false">I689*$L$4+J689*$L$5</f>
        <v>-530.47874029151</v>
      </c>
      <c r="N689" s="0" t="n">
        <f aca="false">-I689*$L$5+J689*$L$4</f>
        <v>902.964975457481</v>
      </c>
      <c r="O689" s="0" t="n">
        <f aca="false">K689</f>
        <v>778.576714586615</v>
      </c>
    </row>
    <row r="690" customFormat="false" ht="13.2" hidden="false" customHeight="false" outlineLevel="0" collapsed="false">
      <c r="E690" s="0" t="n">
        <v>53.5242018496</v>
      </c>
      <c r="F690" s="0" t="n">
        <v>871.260233369128</v>
      </c>
      <c r="G690" s="0" t="n">
        <v>965.195724784491</v>
      </c>
      <c r="I690" s="0" t="n">
        <f aca="false">E690*$H$4-G690*$H$5</f>
        <v>-565.820783022271</v>
      </c>
      <c r="J690" s="0" t="n">
        <f aca="false">F690</f>
        <v>871.260233369128</v>
      </c>
      <c r="K690" s="0" t="n">
        <f aca="false">E690*$H$5+G690*$H$4</f>
        <v>783.782156486073</v>
      </c>
      <c r="M690" s="0" t="n">
        <f aca="false">I690*$L$4+J690*$L$5</f>
        <v>-519.447147643824</v>
      </c>
      <c r="N690" s="0" t="n">
        <f aca="false">-I690*$L$5+J690*$L$4</f>
        <v>899.678950267849</v>
      </c>
      <c r="O690" s="0" t="n">
        <f aca="false">K690</f>
        <v>783.782156486073</v>
      </c>
    </row>
    <row r="691" customFormat="false" ht="13.2" hidden="false" customHeight="false" outlineLevel="0" collapsed="false">
      <c r="E691" s="0" t="n">
        <v>61.9369777576</v>
      </c>
      <c r="F691" s="0" t="n">
        <v>869.629142216264</v>
      </c>
      <c r="G691" s="0" t="n">
        <v>963.388776473089</v>
      </c>
      <c r="I691" s="0" t="n">
        <f aca="false">E691*$H$4-G691*$H$5</f>
        <v>-558.145676546216</v>
      </c>
      <c r="J691" s="0" t="n">
        <f aca="false">F691</f>
        <v>869.629142216264</v>
      </c>
      <c r="K691" s="0" t="n">
        <f aca="false">E691*$H$5+G691*$H$4</f>
        <v>787.672220914783</v>
      </c>
      <c r="M691" s="0" t="n">
        <f aca="false">I691*$L$4+J691*$L$5</f>
        <v>-511.86792425985</v>
      </c>
      <c r="N691" s="0" t="n">
        <f aca="false">-I691*$L$5+J691*$L$4</f>
        <v>897.648410767234</v>
      </c>
      <c r="O691" s="0" t="n">
        <f aca="false">K691</f>
        <v>787.672220914783</v>
      </c>
    </row>
    <row r="692" customFormat="false" ht="13.2" hidden="false" customHeight="false" outlineLevel="0" collapsed="false">
      <c r="E692" s="0" t="n">
        <v>73.1541999136</v>
      </c>
      <c r="F692" s="0" t="n">
        <v>868.221758675119</v>
      </c>
      <c r="G692" s="0" t="n">
        <v>961.829654955752</v>
      </c>
      <c r="I692" s="0" t="n">
        <f aca="false">E692*$H$4-G692*$H$5</f>
        <v>-548.447067323909</v>
      </c>
      <c r="J692" s="0" t="n">
        <f aca="false">F692</f>
        <v>868.221758675119</v>
      </c>
      <c r="K692" s="0" t="n">
        <f aca="false">E692*$H$5+G692*$H$4</f>
        <v>793.51977698171</v>
      </c>
      <c r="M692" s="0" t="n">
        <f aca="false">I692*$L$4+J692*$L$5</f>
        <v>-502.25626332323</v>
      </c>
      <c r="N692" s="0" t="n">
        <f aca="false">-I692*$L$5+J692*$L$4</f>
        <v>895.735370433533</v>
      </c>
      <c r="O692" s="0" t="n">
        <f aca="false">K692</f>
        <v>793.51977698171</v>
      </c>
    </row>
    <row r="693" customFormat="false" ht="13.2" hidden="false" customHeight="false" outlineLevel="0" collapsed="false">
      <c r="E693" s="0" t="n">
        <v>91.7890178488</v>
      </c>
      <c r="F693" s="0" t="n">
        <v>866.430318591523</v>
      </c>
      <c r="G693" s="0" t="n">
        <v>959.845069588866</v>
      </c>
      <c r="I693" s="0" t="n">
        <f aca="false">E693*$H$4-G693*$H$5</f>
        <v>-532.716147928139</v>
      </c>
      <c r="J693" s="0" t="n">
        <f aca="false">F693</f>
        <v>866.430318591523</v>
      </c>
      <c r="K693" s="0" t="n">
        <f aca="false">E693*$H$5+G693*$H$4</f>
        <v>803.704726344388</v>
      </c>
      <c r="M693" s="0" t="n">
        <f aca="false">I693*$L$4+J693*$L$5</f>
        <v>-486.640659220066</v>
      </c>
      <c r="N693" s="0" t="n">
        <f aca="false">-I693*$L$5+J693*$L$4</f>
        <v>893.123093437776</v>
      </c>
      <c r="O693" s="0" t="n">
        <f aca="false">K693</f>
        <v>803.704726344388</v>
      </c>
    </row>
    <row r="694" customFormat="false" ht="13.2" hidden="false" customHeight="false" outlineLevel="0" collapsed="false">
      <c r="E694" s="0" t="n">
        <v>109.9633829632</v>
      </c>
      <c r="F694" s="0" t="n">
        <v>865.181509228141</v>
      </c>
      <c r="G694" s="0" t="n">
        <v>958.461619027893</v>
      </c>
      <c r="I694" s="0" t="n">
        <f aca="false">E694*$H$4-G694*$H$5</f>
        <v>-517.721373871633</v>
      </c>
      <c r="J694" s="0" t="n">
        <f aca="false">F694</f>
        <v>865.181509228141</v>
      </c>
      <c r="K694" s="0" t="n">
        <f aca="false">E694*$H$5+G694*$H$4</f>
        <v>814.067073267769</v>
      </c>
      <c r="M694" s="0" t="n">
        <f aca="false">I694*$L$4+J694*$L$5</f>
        <v>-471.731792522603</v>
      </c>
      <c r="N694" s="0" t="n">
        <f aca="false">-I694*$L$5+J694*$L$4</f>
        <v>891.091230344697</v>
      </c>
      <c r="O694" s="0" t="n">
        <f aca="false">K694</f>
        <v>814.067073267769</v>
      </c>
    </row>
    <row r="695" customFormat="false" ht="13.2" hidden="false" customHeight="false" outlineLevel="0" collapsed="false">
      <c r="D695" s="0" t="n">
        <v>3</v>
      </c>
      <c r="E695" s="0" t="n">
        <v>121.6840586104</v>
      </c>
      <c r="F695" s="0" t="n">
        <v>864.46225065559</v>
      </c>
      <c r="G695" s="0" t="n">
        <v>957.664813122319</v>
      </c>
      <c r="I695" s="0" t="n">
        <f aca="false">E695*$H$4-G695*$H$5</f>
        <v>-508.111248037979</v>
      </c>
      <c r="J695" s="0" t="n">
        <f aca="false">F695</f>
        <v>864.46225065559</v>
      </c>
      <c r="K695" s="0" t="n">
        <f aca="false">E695*$H$5+G695*$H$4</f>
        <v>820.823893432564</v>
      </c>
      <c r="M695" s="0" t="n">
        <f aca="false">I695*$L$4+J695*$L$5</f>
        <v>-462.172480063579</v>
      </c>
      <c r="N695" s="0" t="n">
        <f aca="false">-I695*$L$5+J695*$L$4</f>
        <v>889.870002788678</v>
      </c>
      <c r="O695" s="0" t="n">
        <f aca="false">K695</f>
        <v>820.823893432564</v>
      </c>
    </row>
    <row r="696" customFormat="false" ht="13.2" hidden="false" customHeight="false" outlineLevel="0" collapsed="false">
      <c r="E696" s="0" t="n">
        <v>134.6082431656</v>
      </c>
      <c r="F696" s="0" t="n">
        <v>863.884737165776</v>
      </c>
      <c r="G696" s="0" t="n">
        <v>957.025034638204</v>
      </c>
      <c r="I696" s="0" t="n">
        <f aca="false">E696*$H$4-G696*$H$5</f>
        <v>-497.664640169554</v>
      </c>
      <c r="J696" s="0" t="n">
        <f aca="false">F696</f>
        <v>863.884737165776</v>
      </c>
      <c r="K696" s="0" t="n">
        <f aca="false">E696*$H$5+G696*$H$4</f>
        <v>828.460139039468</v>
      </c>
      <c r="M696" s="0" t="n">
        <f aca="false">I696*$L$4+J696*$L$5</f>
        <v>-451.770413579216</v>
      </c>
      <c r="N696" s="0" t="n">
        <f aca="false">-I696*$L$5+J696*$L$4</f>
        <v>888.746548008788</v>
      </c>
      <c r="O696" s="0" t="n">
        <f aca="false">K696</f>
        <v>828.460139039468</v>
      </c>
    </row>
    <row r="697" customFormat="false" ht="13.2" hidden="false" customHeight="false" outlineLevel="0" collapsed="false">
      <c r="E697" s="0" t="n">
        <v>136.045719688</v>
      </c>
      <c r="F697" s="0" t="n">
        <v>863.862188929307</v>
      </c>
      <c r="G697" s="0" t="n">
        <v>957.000055348886</v>
      </c>
      <c r="I697" s="0" t="n">
        <f aca="false">E697*$H$4-G697*$H$5</f>
        <v>-496.531790610407</v>
      </c>
      <c r="J697" s="0" t="n">
        <f aca="false">F697</f>
        <v>863.862188929307</v>
      </c>
      <c r="K697" s="0" t="n">
        <f aca="false">E697*$H$5+G697*$H$4</f>
        <v>829.34535912153</v>
      </c>
      <c r="M697" s="0" t="n">
        <f aca="false">I697*$L$4+J697*$L$5</f>
        <v>-450.640296630917</v>
      </c>
      <c r="N697" s="0" t="n">
        <f aca="false">-I697*$L$5+J697*$L$4</f>
        <v>888.664741958918</v>
      </c>
      <c r="O697" s="0" t="n">
        <f aca="false">K697</f>
        <v>829.34535912153</v>
      </c>
    </row>
    <row r="698" customFormat="false" ht="13.2" hidden="false" customHeight="false" outlineLevel="0" collapsed="false">
      <c r="E698" s="0" t="n">
        <v>170.0566013344</v>
      </c>
      <c r="F698" s="0" t="n">
        <v>863.060985575304</v>
      </c>
      <c r="G698" s="0" t="n">
        <v>956.112469731698</v>
      </c>
      <c r="I698" s="0" t="n">
        <f aca="false">E698*$H$4-G698*$H$5</f>
        <v>-469.541783656247</v>
      </c>
      <c r="J698" s="0" t="n">
        <f aca="false">F698</f>
        <v>863.060985575304</v>
      </c>
      <c r="K698" s="0" t="n">
        <f aca="false">E698*$H$5+G698*$H$4</f>
        <v>850.059301363596</v>
      </c>
      <c r="M698" s="0" t="n">
        <f aca="false">I698*$L$4+J698*$L$5</f>
        <v>-423.72921018908</v>
      </c>
      <c r="N698" s="0" t="n">
        <f aca="false">-I698*$L$5+J698*$L$4</f>
        <v>886.4520899935</v>
      </c>
      <c r="O698" s="0" t="n">
        <f aca="false">K698</f>
        <v>850.059301363596</v>
      </c>
    </row>
    <row r="699" customFormat="false" ht="13.2" hidden="false" customHeight="false" outlineLevel="0" collapsed="false">
      <c r="E699" s="0" t="n">
        <v>214.3992978928</v>
      </c>
      <c r="F699" s="0" t="n">
        <v>862.954353980056</v>
      </c>
      <c r="G699" s="0" t="n">
        <v>955.994341581326</v>
      </c>
      <c r="I699" s="0" t="n">
        <f aca="false">E699*$H$4-G699*$H$5</f>
        <v>-435.006679660512</v>
      </c>
      <c r="J699" s="0" t="n">
        <f aca="false">F699</f>
        <v>862.954353980056</v>
      </c>
      <c r="K699" s="0" t="n">
        <f aca="false">E699*$H$5+G699*$H$4</f>
        <v>877.873241831174</v>
      </c>
      <c r="M699" s="0" t="n">
        <f aca="false">I699*$L$4+J699*$L$5</f>
        <v>-389.247015934976</v>
      </c>
      <c r="N699" s="0" t="n">
        <f aca="false">-I699*$L$5+J699*$L$4</f>
        <v>884.538178366607</v>
      </c>
      <c r="O699" s="0" t="n">
        <f aca="false">K699</f>
        <v>877.873241831174</v>
      </c>
    </row>
    <row r="700" customFormat="false" ht="13.2" hidden="false" customHeight="false" outlineLevel="0" collapsed="false">
      <c r="E700" s="0" t="n">
        <v>246.1335145408</v>
      </c>
      <c r="F700" s="0" t="n">
        <v>863.313209030348</v>
      </c>
      <c r="G700" s="0" t="n">
        <v>956.391886823372</v>
      </c>
      <c r="I700" s="0" t="n">
        <f aca="false">E700*$H$4-G700*$H$5</f>
        <v>-410.594733019867</v>
      </c>
      <c r="J700" s="0" t="n">
        <f aca="false">F700</f>
        <v>863.313209030348</v>
      </c>
      <c r="K700" s="0" t="n">
        <f aca="false">E700*$H$5+G700*$H$4</f>
        <v>898.153168105596</v>
      </c>
      <c r="M700" s="0" t="n">
        <f aca="false">I700*$L$4+J700*$L$5</f>
        <v>-364.84974395591</v>
      </c>
      <c r="N700" s="0" t="n">
        <f aca="false">-I700*$L$5+J700*$L$4</f>
        <v>883.618920126341</v>
      </c>
      <c r="O700" s="0" t="n">
        <f aca="false">K700</f>
        <v>898.153168105596</v>
      </c>
    </row>
    <row r="701" customFormat="false" ht="13.2" hidden="false" customHeight="false" outlineLevel="0" collapsed="false">
      <c r="E701" s="0" t="n">
        <v>267.0941429896</v>
      </c>
      <c r="F701" s="0" t="n">
        <v>864.055219935959</v>
      </c>
      <c r="G701" s="0" t="n">
        <v>957.213898119663</v>
      </c>
      <c r="I701" s="0" t="n">
        <f aca="false">E701*$H$4-G701*$H$5</f>
        <v>-394.822565790362</v>
      </c>
      <c r="J701" s="0" t="n">
        <f aca="false">F701</f>
        <v>864.055219935959</v>
      </c>
      <c r="K701" s="0" t="n">
        <f aca="false">E701*$H$5+G701*$H$4</f>
        <v>911.982932688712</v>
      </c>
      <c r="M701" s="0" t="n">
        <f aca="false">I701*$L$4+J701*$L$5</f>
        <v>-349.060358079415</v>
      </c>
      <c r="N701" s="0" t="n">
        <f aca="false">-I701*$L$5+J701*$L$4</f>
        <v>883.534463376123</v>
      </c>
      <c r="O701" s="0" t="n">
        <f aca="false">K701</f>
        <v>911.982932688712</v>
      </c>
    </row>
    <row r="702" customFormat="false" ht="13.2" hidden="false" customHeight="false" outlineLevel="0" collapsed="false">
      <c r="E702" s="0" t="n">
        <v>286.9404753472</v>
      </c>
      <c r="F702" s="0" t="n">
        <v>864.921791878685</v>
      </c>
      <c r="G702" s="0" t="n">
        <v>958.173900082685</v>
      </c>
      <c r="I702" s="0" t="n">
        <f aca="false">E702*$H$4-G702*$H$5</f>
        <v>-380.003209949872</v>
      </c>
      <c r="J702" s="0" t="n">
        <f aca="false">F702</f>
        <v>864.921791878685</v>
      </c>
      <c r="K702" s="0" t="n">
        <f aca="false">E702*$H$5+G702*$H$4</f>
        <v>925.218687457152</v>
      </c>
      <c r="M702" s="0" t="n">
        <f aca="false">I702*$L$4+J702*$L$5</f>
        <v>-334.21595878376</v>
      </c>
      <c r="N702" s="0" t="n">
        <f aca="false">-I702*$L$5+J702*$L$4</f>
        <v>883.624263209819</v>
      </c>
      <c r="O702" s="0" t="n">
        <f aca="false">K702</f>
        <v>925.218687457152</v>
      </c>
    </row>
    <row r="703" customFormat="false" ht="13.2" hidden="false" customHeight="false" outlineLevel="0" collapsed="false">
      <c r="E703" s="0" t="n">
        <v>334.2572105728</v>
      </c>
      <c r="F703" s="0" t="n">
        <v>867.606145675946</v>
      </c>
      <c r="G703" s="0" t="n">
        <v>961.14766923878</v>
      </c>
      <c r="I703" s="0" t="n">
        <f aca="false">E703*$H$4-G703*$H$5</f>
        <v>-345.10263537911</v>
      </c>
      <c r="J703" s="0" t="n">
        <f aca="false">F703</f>
        <v>867.606145675946</v>
      </c>
      <c r="K703" s="0" t="n">
        <f aca="false">E703*$H$5+G703*$H$4</f>
        <v>957.307106396606</v>
      </c>
      <c r="M703" s="0" t="n">
        <f aca="false">I703*$L$4+J703*$L$5</f>
        <v>-299.222726052393</v>
      </c>
      <c r="N703" s="0" t="n">
        <f aca="false">-I703*$L$5+J703*$L$4</f>
        <v>884.478384797533</v>
      </c>
      <c r="O703" s="0" t="n">
        <f aca="false">K703</f>
        <v>957.307106396606</v>
      </c>
    </row>
    <row r="704" customFormat="false" ht="13.2" hidden="false" customHeight="false" outlineLevel="0" collapsed="false">
      <c r="E704" s="0" t="n">
        <v>375.5807223952</v>
      </c>
      <c r="F704" s="0" t="n">
        <v>870.277432854475</v>
      </c>
      <c r="G704" s="0" t="n">
        <v>964.106962990105</v>
      </c>
      <c r="I704" s="0" t="n">
        <f aca="false">E704*$H$4-G704*$H$5</f>
        <v>-314.850562679824</v>
      </c>
      <c r="J704" s="0" t="n">
        <f aca="false">F704</f>
        <v>870.277432854475</v>
      </c>
      <c r="K704" s="0" t="n">
        <f aca="false">E704*$H$5+G704*$H$4</f>
        <v>985.612620810582</v>
      </c>
      <c r="M704" s="0" t="n">
        <f aca="false">I704*$L$4+J704*$L$5</f>
        <v>-268.872308446413</v>
      </c>
      <c r="N704" s="0" t="n">
        <f aca="false">-I704*$L$5+J704*$L$4</f>
        <v>885.562741259067</v>
      </c>
      <c r="O704" s="0" t="n">
        <f aca="false">K704</f>
        <v>985.612620810582</v>
      </c>
    </row>
    <row r="705" customFormat="false" ht="13.2" hidden="false" customHeight="false" outlineLevel="0" collapsed="false">
      <c r="E705" s="0" t="n">
        <v>425.880303016</v>
      </c>
      <c r="F705" s="0" t="n">
        <v>873.718102066275</v>
      </c>
      <c r="G705" s="0" t="n">
        <v>967.918590201398</v>
      </c>
      <c r="I705" s="0" t="n">
        <f aca="false">E705*$H$4-G705*$H$5</f>
        <v>-278.159161561839</v>
      </c>
      <c r="J705" s="0" t="n">
        <f aca="false">F705</f>
        <v>873.718102066275</v>
      </c>
      <c r="K705" s="0" t="n">
        <f aca="false">E705*$H$5+G705*$H$4</f>
        <v>1020.22934215483</v>
      </c>
      <c r="M705" s="0" t="n">
        <f aca="false">I705*$L$4+J705*$L$5</f>
        <v>-232.051120972183</v>
      </c>
      <c r="N705" s="0" t="n">
        <f aca="false">-I705*$L$5+J705*$L$4</f>
        <v>887.07841721836</v>
      </c>
      <c r="O705" s="0" t="n">
        <f aca="false">K705</f>
        <v>1020.22934215483</v>
      </c>
    </row>
    <row r="706" customFormat="false" ht="13.2" hidden="false" customHeight="false" outlineLevel="0" collapsed="false">
      <c r="E706" s="0" t="n">
        <v>481.3913344576</v>
      </c>
      <c r="F706" s="0" t="n">
        <v>877.665964618383</v>
      </c>
      <c r="G706" s="0" t="n">
        <v>972.292094134427</v>
      </c>
      <c r="I706" s="0" t="n">
        <f aca="false">E706*$H$4-G706*$H$5</f>
        <v>-237.771300826698</v>
      </c>
      <c r="J706" s="0" t="n">
        <f aca="false">F706</f>
        <v>877.665964618383</v>
      </c>
      <c r="K706" s="0" t="n">
        <f aca="false">E706*$H$5+G706*$H$4</f>
        <v>1058.56239386744</v>
      </c>
      <c r="M706" s="0" t="n">
        <f aca="false">I706*$L$4+J706*$L$5</f>
        <v>-191.511995315615</v>
      </c>
      <c r="N706" s="0" t="n">
        <f aca="false">-I706*$L$5+J706*$L$4</f>
        <v>888.90713384277</v>
      </c>
      <c r="O706" s="0" t="n">
        <f aca="false">K706</f>
        <v>1058.56239386744</v>
      </c>
    </row>
    <row r="707" customFormat="false" ht="13.2" hidden="false" customHeight="false" outlineLevel="0" collapsed="false">
      <c r="E707" s="0" t="n">
        <v>525.619709092</v>
      </c>
      <c r="F707" s="0" t="n">
        <v>881.148331651185</v>
      </c>
      <c r="G707" s="0" t="n">
        <v>976.149914844542</v>
      </c>
      <c r="I707" s="0" t="n">
        <f aca="false">E707*$H$4-G707*$H$5</f>
        <v>-205.827185609029</v>
      </c>
      <c r="J707" s="0" t="n">
        <f aca="false">F707</f>
        <v>881.148331651185</v>
      </c>
      <c r="K707" s="0" t="n">
        <f aca="false">E707*$H$5+G707*$H$4</f>
        <v>1089.39428330666</v>
      </c>
      <c r="M707" s="0" t="n">
        <f aca="false">I707*$L$4+J707*$L$5</f>
        <v>-159.429405468859</v>
      </c>
      <c r="N707" s="0" t="n">
        <f aca="false">-I707*$L$5+J707*$L$4</f>
        <v>890.712904015231</v>
      </c>
      <c r="O707" s="0" t="n">
        <f aca="false">K707</f>
        <v>1089.39428330666</v>
      </c>
    </row>
    <row r="708" customFormat="false" ht="13.2" hidden="false" customHeight="false" outlineLevel="0" collapsed="false">
      <c r="E708" s="0" t="n">
        <v>565.2848676808</v>
      </c>
      <c r="F708" s="0" t="n">
        <v>884.381030873219</v>
      </c>
      <c r="G708" s="0" t="n">
        <v>979.731149645716</v>
      </c>
      <c r="I708" s="0" t="n">
        <f aca="false">E708*$H$4-G708*$H$5</f>
        <v>-177.255295934744</v>
      </c>
      <c r="J708" s="0" t="n">
        <f aca="false">F708</f>
        <v>884.381030873219</v>
      </c>
      <c r="K708" s="0" t="n">
        <f aca="false">E708*$H$5+G708*$H$4</f>
        <v>1117.13950215633</v>
      </c>
      <c r="M708" s="0" t="n">
        <f aca="false">I708*$L$4+J708*$L$5</f>
        <v>-130.72748624798</v>
      </c>
      <c r="N708" s="0" t="n">
        <f aca="false">-I708*$L$5+J708*$L$4</f>
        <v>892.445837036946</v>
      </c>
      <c r="O708" s="0" t="n">
        <f aca="false">K708</f>
        <v>1117.13950215633</v>
      </c>
    </row>
    <row r="709" customFormat="false" ht="13.2" hidden="false" customHeight="false" outlineLevel="0" collapsed="false">
      <c r="E709" s="0" t="n">
        <v>613.5230515192</v>
      </c>
      <c r="F709" s="0" t="n">
        <v>888.282359402484</v>
      </c>
      <c r="G709" s="0" t="n">
        <v>984.053102459821</v>
      </c>
      <c r="I709" s="0" t="n">
        <f aca="false">E709*$H$4-G709*$H$5</f>
        <v>-142.487059826927</v>
      </c>
      <c r="J709" s="0" t="n">
        <f aca="false">F709</f>
        <v>888.282359402484</v>
      </c>
      <c r="K709" s="0" t="n">
        <f aca="false">E709*$H$5+G709*$H$4</f>
        <v>1150.85554305834</v>
      </c>
      <c r="M709" s="0" t="n">
        <f aca="false">I709*$L$4+J709*$L$5</f>
        <v>-95.8027191320269</v>
      </c>
      <c r="N709" s="0" t="n">
        <f aca="false">-I709*$L$5+J709*$L$4</f>
        <v>894.522191592068</v>
      </c>
      <c r="O709" s="0" t="n">
        <f aca="false">K709</f>
        <v>1150.85554305834</v>
      </c>
    </row>
    <row r="710" customFormat="false" ht="13.2" hidden="false" customHeight="false" outlineLevel="0" collapsed="false">
      <c r="E710" s="0" t="n">
        <v>636.199998688</v>
      </c>
      <c r="F710" s="0" t="n">
        <v>890.121793243239</v>
      </c>
      <c r="G710" s="0" t="n">
        <v>986.090856062157</v>
      </c>
      <c r="I710" s="0" t="n">
        <f aca="false">E710*$H$4-G710*$H$5</f>
        <v>-126.146152694839</v>
      </c>
      <c r="J710" s="0" t="n">
        <f aca="false">F710</f>
        <v>890.121793243239</v>
      </c>
      <c r="K710" s="0" t="n">
        <f aca="false">E710*$H$5+G710*$H$4</f>
        <v>1166.71023090581</v>
      </c>
      <c r="M710" s="0" t="n">
        <f aca="false">I710*$L$4+J710*$L$5</f>
        <v>-79.3879381596575</v>
      </c>
      <c r="N710" s="0" t="n">
        <f aca="false">-I710*$L$5+J710*$L$4</f>
        <v>895.503888278006</v>
      </c>
      <c r="O710" s="0" t="n">
        <f aca="false">K710</f>
        <v>1166.71023090581</v>
      </c>
    </row>
    <row r="711" customFormat="false" ht="13.2" hidden="false" customHeight="false" outlineLevel="0" collapsed="false">
      <c r="E711" s="0" t="n">
        <v>673.8724</v>
      </c>
      <c r="F711" s="0" t="n">
        <v>893.49283445919</v>
      </c>
      <c r="G711" s="0" t="n">
        <v>989.825348289728</v>
      </c>
      <c r="I711" s="0" t="n">
        <f aca="false">E711*$H$4-G711*$H$5</f>
        <v>-99.2193749664449</v>
      </c>
      <c r="J711" s="0" t="n">
        <f aca="false">F711</f>
        <v>893.49283445919</v>
      </c>
      <c r="K711" s="0" t="n">
        <f aca="false">E711*$H$5+G711*$H$4</f>
        <v>1193.32047130262</v>
      </c>
      <c r="M711" s="0" t="n">
        <f aca="false">I711*$L$4+J711*$L$5</f>
        <v>-52.3216360652995</v>
      </c>
      <c r="N711" s="0" t="n">
        <f aca="false">-I711*$L$5+J711*$L$4</f>
        <v>897.461072135221</v>
      </c>
      <c r="O711" s="0" t="n">
        <f aca="false">K711</f>
        <v>1193.32047130262</v>
      </c>
    </row>
    <row r="712" customFormat="false" ht="13.2" hidden="false" customHeight="false" outlineLevel="0" collapsed="false">
      <c r="D712" s="0" t="n">
        <v>1</v>
      </c>
      <c r="E712" s="0" t="n">
        <v>559.4896</v>
      </c>
      <c r="F712" s="0" t="n">
        <v>797.769470742546</v>
      </c>
      <c r="G712" s="0" t="n">
        <v>1068.47907649048</v>
      </c>
      <c r="I712" s="0" t="n">
        <f aca="false">E712*$H$4-G712*$H$5</f>
        <v>-237.609907278137</v>
      </c>
      <c r="J712" s="0" t="n">
        <f aca="false">F712</f>
        <v>797.769470742546</v>
      </c>
      <c r="K712" s="0" t="n">
        <f aca="false">E712*$H$5+G712*$H$4</f>
        <v>1182.46254966886</v>
      </c>
      <c r="M712" s="0" t="n">
        <f aca="false">I712*$L$4+J712*$L$5</f>
        <v>-195.532278829681</v>
      </c>
      <c r="N712" s="0" t="n">
        <f aca="false">-I712*$L$5+J712*$L$4</f>
        <v>809.111688471523</v>
      </c>
      <c r="O712" s="0" t="n">
        <f aca="false">K712</f>
        <v>1182.46254966886</v>
      </c>
    </row>
    <row r="713" customFormat="false" ht="13.2" hidden="false" customHeight="false" outlineLevel="0" collapsed="false">
      <c r="E713" s="0" t="n">
        <v>522.4445521408</v>
      </c>
      <c r="F713" s="0" t="n">
        <v>801.1750769831</v>
      </c>
      <c r="G713" s="0" t="n">
        <v>1073.04031773153</v>
      </c>
      <c r="I713" s="0" t="n">
        <f aca="false">E713*$H$4-G713*$H$5</f>
        <v>-269.26981010114</v>
      </c>
      <c r="J713" s="0" t="n">
        <f aca="false">F713</f>
        <v>801.1750769831</v>
      </c>
      <c r="K713" s="0" t="n">
        <f aca="false">E713*$H$5+G713*$H$4</f>
        <v>1162.69411407604</v>
      </c>
      <c r="M713" s="0" t="n">
        <f aca="false">I713*$L$4+J713*$L$5</f>
        <v>-226.970557420697</v>
      </c>
      <c r="N713" s="0" t="n">
        <f aca="false">-I713*$L$5+J713*$L$4</f>
        <v>814.16957734548</v>
      </c>
      <c r="O713" s="0" t="n">
        <f aca="false">K713</f>
        <v>1162.69411407604</v>
      </c>
    </row>
    <row r="714" customFormat="false" ht="13.2" hidden="false" customHeight="false" outlineLevel="0" collapsed="false">
      <c r="E714" s="0" t="n">
        <v>497.9745481024</v>
      </c>
      <c r="F714" s="0" t="n">
        <v>803.44230475358</v>
      </c>
      <c r="G714" s="0" t="n">
        <v>1076.07689098137</v>
      </c>
      <c r="I714" s="0" t="n">
        <f aca="false">E714*$H$4-G714*$H$5</f>
        <v>-290.197559878507</v>
      </c>
      <c r="J714" s="0" t="n">
        <f aca="false">F714</f>
        <v>803.44230475358</v>
      </c>
      <c r="K714" s="0" t="n">
        <f aca="false">E714*$H$5+G714*$H$4</f>
        <v>1149.65451423568</v>
      </c>
      <c r="M714" s="0" t="n">
        <f aca="false">I714*$L$4+J714*$L$5</f>
        <v>-247.750969059515</v>
      </c>
      <c r="N714" s="0" t="n">
        <f aca="false">-I714*$L$5+J714*$L$4</f>
        <v>817.528970836664</v>
      </c>
      <c r="O714" s="0" t="n">
        <f aca="false">K714</f>
        <v>1149.65451423568</v>
      </c>
    </row>
    <row r="715" customFormat="false" ht="13.2" hidden="false" customHeight="false" outlineLevel="0" collapsed="false">
      <c r="E715" s="0" t="n">
        <v>473.2041011392</v>
      </c>
      <c r="F715" s="0" t="n">
        <v>805.935800464975</v>
      </c>
      <c r="G715" s="0" t="n">
        <v>1079.41651237909</v>
      </c>
      <c r="I715" s="0" t="n">
        <f aca="false">E715*$H$4-G715*$H$5</f>
        <v>-311.549512013767</v>
      </c>
      <c r="J715" s="0" t="n">
        <f aca="false">F715</f>
        <v>805.935800464975</v>
      </c>
      <c r="K715" s="0" t="n">
        <f aca="false">E715*$H$5+G715*$H$4</f>
        <v>1136.66135242454</v>
      </c>
      <c r="M715" s="0" t="n">
        <f aca="false">I715*$L$4+J715*$L$5</f>
        <v>-268.943159763558</v>
      </c>
      <c r="N715" s="0" t="n">
        <f aca="false">-I715*$L$5+J715*$L$4</f>
        <v>821.136523194243</v>
      </c>
      <c r="O715" s="0" t="n">
        <f aca="false">K715</f>
        <v>1136.66135242454</v>
      </c>
    </row>
    <row r="716" customFormat="false" ht="13.2" hidden="false" customHeight="false" outlineLevel="0" collapsed="false">
      <c r="E716" s="0" t="n">
        <v>452.128788928</v>
      </c>
      <c r="F716" s="0" t="n">
        <v>808.007445631696</v>
      </c>
      <c r="G716" s="0" t="n">
        <v>1082.19113536949</v>
      </c>
      <c r="I716" s="0" t="n">
        <f aca="false">E716*$H$4-G716*$H$5</f>
        <v>-329.674238996287</v>
      </c>
      <c r="J716" s="0" t="n">
        <f aca="false">F716</f>
        <v>808.007445631696</v>
      </c>
      <c r="K716" s="0" t="n">
        <f aca="false">E716*$H$5+G716*$H$4</f>
        <v>1125.55452617455</v>
      </c>
      <c r="M716" s="0" t="n">
        <f aca="false">I716*$L$4+J716*$L$5</f>
        <v>-286.934626040317</v>
      </c>
      <c r="N716" s="0" t="n">
        <f aca="false">-I716*$L$5+J716*$L$4</f>
        <v>824.153903365835</v>
      </c>
      <c r="O716" s="0" t="n">
        <f aca="false">K716</f>
        <v>1125.55452617455</v>
      </c>
    </row>
    <row r="717" customFormat="false" ht="13.2" hidden="false" customHeight="false" outlineLevel="0" collapsed="false">
      <c r="E717" s="0" t="n">
        <v>416.1864912256</v>
      </c>
      <c r="F717" s="0" t="n">
        <v>811.138536950941</v>
      </c>
      <c r="G717" s="0" t="n">
        <v>1086.38470968373</v>
      </c>
      <c r="I717" s="0" t="n">
        <f aca="false">E717*$H$4-G717*$H$5</f>
        <v>-360.245763459563</v>
      </c>
      <c r="J717" s="0" t="n">
        <f aca="false">F717</f>
        <v>811.138536950941</v>
      </c>
      <c r="K717" s="0" t="n">
        <f aca="false">E717*$H$5+G717*$H$4</f>
        <v>1106.19434224856</v>
      </c>
      <c r="M717" s="0" t="n">
        <f aca="false">I717*$L$4+J717*$L$5</f>
        <v>-317.300384842589</v>
      </c>
      <c r="N717" s="0" t="n">
        <f aca="false">-I717*$L$5+J717*$L$4</f>
        <v>828.880692256866</v>
      </c>
      <c r="O717" s="0" t="n">
        <f aca="false">K717</f>
        <v>1106.19434224856</v>
      </c>
    </row>
    <row r="718" customFormat="false" ht="13.2" hidden="false" customHeight="false" outlineLevel="0" collapsed="false">
      <c r="E718" s="0" t="n">
        <v>357.9019479424</v>
      </c>
      <c r="F718" s="0" t="n">
        <v>815.581813642485</v>
      </c>
      <c r="G718" s="0" t="n">
        <v>1092.33573733029</v>
      </c>
      <c r="I718" s="0" t="n">
        <f aca="false">E718*$H$4-G718*$H$5</f>
        <v>-409.286482362891</v>
      </c>
      <c r="J718" s="0" t="n">
        <f aca="false">F718</f>
        <v>815.581813642485</v>
      </c>
      <c r="K718" s="0" t="n">
        <f aca="false">E718*$H$5+G718*$H$4</f>
        <v>1074.13953597514</v>
      </c>
      <c r="M718" s="0" t="n">
        <f aca="false">I718*$L$4+J718*$L$5</f>
        <v>-366.041352320298</v>
      </c>
      <c r="N718" s="0" t="n">
        <f aca="false">-I718*$L$5+J718*$L$4</f>
        <v>835.884470355134</v>
      </c>
      <c r="O718" s="0" t="n">
        <f aca="false">K718</f>
        <v>1074.13953597514</v>
      </c>
    </row>
    <row r="719" customFormat="false" ht="13.2" hidden="false" customHeight="false" outlineLevel="0" collapsed="false">
      <c r="E719" s="0" t="n">
        <v>318.2254318144</v>
      </c>
      <c r="F719" s="0" t="n">
        <v>818.136039025152</v>
      </c>
      <c r="G719" s="0" t="n">
        <v>1095.75669598829</v>
      </c>
      <c r="I719" s="0" t="n">
        <f aca="false">E719*$H$4-G719*$H$5</f>
        <v>-442.273818504245</v>
      </c>
      <c r="J719" s="0" t="n">
        <f aca="false">F719</f>
        <v>818.136039025152</v>
      </c>
      <c r="K719" s="0" t="n">
        <f aca="false">E719*$H$5+G719*$H$4</f>
        <v>1051.82889850123</v>
      </c>
      <c r="M719" s="0" t="n">
        <f aca="false">I719*$L$4+J719*$L$5</f>
        <v>-398.849802825233</v>
      </c>
      <c r="N719" s="0" t="n">
        <f aca="false">-I719*$L$5+J719*$L$4</f>
        <v>840.161617590547</v>
      </c>
      <c r="O719" s="0" t="n">
        <f aca="false">K719</f>
        <v>1051.82889850123</v>
      </c>
    </row>
    <row r="720" customFormat="false" ht="13.2" hidden="false" customHeight="false" outlineLevel="0" collapsed="false">
      <c r="E720" s="0" t="n">
        <v>288.5359220992</v>
      </c>
      <c r="F720" s="0" t="n">
        <v>819.810194829914</v>
      </c>
      <c r="G720" s="0" t="n">
        <v>1097.99894831026</v>
      </c>
      <c r="I720" s="0" t="n">
        <f aca="false">E720*$H$4-G720*$H$5</f>
        <v>-466.758005925656</v>
      </c>
      <c r="J720" s="0" t="n">
        <f aca="false">F720</f>
        <v>819.810194829914</v>
      </c>
      <c r="K720" s="0" t="n">
        <f aca="false">E720*$H$5+G720*$H$4</f>
        <v>1034.88725605081</v>
      </c>
      <c r="M720" s="0" t="n">
        <f aca="false">I720*$L$4+J720*$L$5</f>
        <v>-423.21281710439</v>
      </c>
      <c r="N720" s="0" t="n">
        <f aca="false">-I720*$L$5+J720*$L$4</f>
        <v>843.114881307003</v>
      </c>
      <c r="O720" s="0" t="n">
        <f aca="false">K720</f>
        <v>1034.88725605081</v>
      </c>
    </row>
    <row r="721" customFormat="false" ht="13.2" hidden="false" customHeight="false" outlineLevel="0" collapsed="false">
      <c r="E721" s="0" t="n">
        <v>246.002345344</v>
      </c>
      <c r="F721" s="0" t="n">
        <v>822.071346872966</v>
      </c>
      <c r="G721" s="0" t="n">
        <v>1101.02738413711</v>
      </c>
      <c r="I721" s="0" t="n">
        <f aca="false">E721*$H$4-G721*$H$5</f>
        <v>-501.718673782625</v>
      </c>
      <c r="J721" s="0" t="n">
        <f aca="false">F721</f>
        <v>822.071346872966</v>
      </c>
      <c r="K721" s="0" t="n">
        <f aca="false">E721*$H$5+G721*$H$4</f>
        <v>1010.47356566729</v>
      </c>
      <c r="M721" s="0" t="n">
        <f aca="false">I721*$L$4+J721*$L$5</f>
        <v>-458.007233207507</v>
      </c>
      <c r="N721" s="0" t="n">
        <f aca="false">-I721*$L$5+J721*$L$4</f>
        <v>847.202632964117</v>
      </c>
      <c r="O721" s="0" t="n">
        <f aca="false">K721</f>
        <v>1010.47356566729</v>
      </c>
    </row>
    <row r="722" customFormat="false" ht="13.2" hidden="false" customHeight="false" outlineLevel="0" collapsed="false">
      <c r="E722" s="0" t="n">
        <v>215.1308877184</v>
      </c>
      <c r="F722" s="0" t="n">
        <v>823.577007819876</v>
      </c>
      <c r="G722" s="0" t="n">
        <v>1103.04396571495</v>
      </c>
      <c r="I722" s="0" t="n">
        <f aca="false">E722*$H$4-G722*$H$5</f>
        <v>-526.979388576797</v>
      </c>
      <c r="J722" s="0" t="n">
        <f aca="false">F722</f>
        <v>823.577007819876</v>
      </c>
      <c r="K722" s="0" t="n">
        <f aca="false">E722*$H$5+G722*$H$4</f>
        <v>992.612720634741</v>
      </c>
      <c r="M722" s="0" t="n">
        <f aca="false">I722*$L$4+J722*$L$5</f>
        <v>-483.154528989514</v>
      </c>
      <c r="N722" s="0" t="n">
        <f aca="false">-I722*$L$5+J722*$L$4</f>
        <v>850.028273006984</v>
      </c>
      <c r="O722" s="0" t="n">
        <f aca="false">K722</f>
        <v>992.612720634741</v>
      </c>
    </row>
    <row r="723" customFormat="false" ht="13.2" hidden="false" customHeight="false" outlineLevel="0" collapsed="false">
      <c r="E723" s="0" t="n">
        <v>207.2875623616</v>
      </c>
      <c r="F723" s="0" t="n">
        <v>823.908918583223</v>
      </c>
      <c r="G723" s="0" t="n">
        <v>1103.4885047941</v>
      </c>
      <c r="I723" s="0" t="n">
        <f aca="false">E723*$H$4-G723*$H$5</f>
        <v>-533.354557348633</v>
      </c>
      <c r="J723" s="0" t="n">
        <f aca="false">F723</f>
        <v>823.908918583223</v>
      </c>
      <c r="K723" s="0" t="n">
        <f aca="false">E723*$H$5+G723*$H$4</f>
        <v>988.022231469507</v>
      </c>
      <c r="M723" s="0" t="n">
        <f aca="false">I723*$L$4+J723*$L$5</f>
        <v>-489.503589976342</v>
      </c>
      <c r="N723" s="0" t="n">
        <f aca="false">-I723*$L$5+J723*$L$4</f>
        <v>850.693379171253</v>
      </c>
      <c r="O723" s="0" t="n">
        <f aca="false">K723</f>
        <v>988.022231469507</v>
      </c>
    </row>
    <row r="724" customFormat="false" ht="13.2" hidden="false" customHeight="false" outlineLevel="0" collapsed="false">
      <c r="E724" s="0" t="n">
        <v>183.0142121536</v>
      </c>
      <c r="F724" s="0" t="n">
        <v>824.878050780393</v>
      </c>
      <c r="G724" s="0" t="n">
        <v>1104.7864956461</v>
      </c>
      <c r="I724" s="0" t="n">
        <f aca="false">E724*$H$4-G724*$H$5</f>
        <v>-553.035353747092</v>
      </c>
      <c r="J724" s="0" t="n">
        <f aca="false">F724</f>
        <v>824.878050780393</v>
      </c>
      <c r="K724" s="0" t="n">
        <f aca="false">E724*$H$5+G724*$H$4</f>
        <v>973.755256888521</v>
      </c>
      <c r="M724" s="0" t="n">
        <f aca="false">I724*$L$4+J724*$L$5</f>
        <v>-509.106694155427</v>
      </c>
      <c r="N724" s="0" t="n">
        <f aca="false">-I724*$L$5+J724*$L$4</f>
        <v>852.691195638587</v>
      </c>
      <c r="O724" s="0" t="n">
        <f aca="false">K724</f>
        <v>973.755256888521</v>
      </c>
    </row>
    <row r="725" customFormat="false" ht="13.2" hidden="false" customHeight="false" outlineLevel="0" collapsed="false">
      <c r="E725" s="0" t="n">
        <v>174.7366499584</v>
      </c>
      <c r="F725" s="0" t="n">
        <v>825.179033913564</v>
      </c>
      <c r="G725" s="0" t="n">
        <v>1105.18961232575</v>
      </c>
      <c r="I725" s="0" t="n">
        <f aca="false">E725*$H$4-G725*$H$5</f>
        <v>-559.721920139178</v>
      </c>
      <c r="J725" s="0" t="n">
        <f aca="false">F725</f>
        <v>825.179033913564</v>
      </c>
      <c r="K725" s="0" t="n">
        <f aca="false">E725*$H$5+G725*$H$4</f>
        <v>968.859302554887</v>
      </c>
      <c r="M725" s="0" t="n">
        <f aca="false">I725*$L$4+J725*$L$5</f>
        <v>-515.768344629344</v>
      </c>
      <c r="N725" s="0" t="n">
        <f aca="false">-I725*$L$5+J725*$L$4</f>
        <v>853.341713836326</v>
      </c>
      <c r="O725" s="0" t="n">
        <f aca="false">K725</f>
        <v>968.859302554887</v>
      </c>
    </row>
    <row r="726" customFormat="false" ht="13.2" hidden="false" customHeight="false" outlineLevel="0" collapsed="false">
      <c r="E726" s="0" t="n">
        <v>168.7408894144</v>
      </c>
      <c r="F726" s="0" t="n">
        <v>825.300017871074</v>
      </c>
      <c r="G726" s="0" t="n">
        <v>1105.35165014737</v>
      </c>
      <c r="I726" s="0" t="n">
        <f aca="false">E726*$H$4-G726*$H$5</f>
        <v>-564.483477034085</v>
      </c>
      <c r="J726" s="0" t="n">
        <f aca="false">F726</f>
        <v>825.300017871074</v>
      </c>
      <c r="K726" s="0" t="n">
        <f aca="false">E726*$H$5+G726*$H$4</f>
        <v>965.211977960998</v>
      </c>
      <c r="M726" s="0" t="n">
        <f aca="false">I726*$L$4+J726*$L$5</f>
        <v>-520.51704418127</v>
      </c>
      <c r="N726" s="0" t="n">
        <f aca="false">-I726*$L$5+J726*$L$4</f>
        <v>853.711732412809</v>
      </c>
      <c r="O726" s="0" t="n">
        <f aca="false">K726</f>
        <v>965.211977960998</v>
      </c>
    </row>
    <row r="727" customFormat="false" ht="13.2" hidden="false" customHeight="false" outlineLevel="0" collapsed="false">
      <c r="E727" s="0" t="n">
        <v>161.879556736</v>
      </c>
      <c r="F727" s="0" t="n">
        <v>825.433125680437</v>
      </c>
      <c r="G727" s="0" t="n">
        <v>1105.52992584535</v>
      </c>
      <c r="I727" s="0" t="n">
        <f aca="false">E727*$H$4-G727*$H$5</f>
        <v>-569.927928950221</v>
      </c>
      <c r="J727" s="0" t="n">
        <f aca="false">F727</f>
        <v>825.433125680437</v>
      </c>
      <c r="K727" s="0" t="n">
        <f aca="false">E727*$H$5+G727*$H$4</f>
        <v>961.03255076567</v>
      </c>
      <c r="M727" s="0" t="n">
        <f aca="false">I727*$L$4+J727*$L$5</f>
        <v>-525.94706835927</v>
      </c>
      <c r="N727" s="0" t="n">
        <f aca="false">-I727*$L$5+J727*$L$4</f>
        <v>854.129598159644</v>
      </c>
      <c r="O727" s="0" t="n">
        <f aca="false">K727</f>
        <v>961.03255076567</v>
      </c>
    </row>
    <row r="728" customFormat="false" ht="13.2" hidden="false" customHeight="false" outlineLevel="0" collapsed="false">
      <c r="E728" s="0" t="n">
        <v>152.3538750592</v>
      </c>
      <c r="F728" s="0" t="n">
        <v>825.455511715012</v>
      </c>
      <c r="G728" s="0" t="n">
        <v>1105.55990820294</v>
      </c>
      <c r="I728" s="0" t="n">
        <f aca="false">E728*$H$4-G728*$H$5</f>
        <v>-577.349645937701</v>
      </c>
      <c r="J728" s="0" t="n">
        <f aca="false">F728</f>
        <v>825.455511715012</v>
      </c>
      <c r="K728" s="0" t="n">
        <f aca="false">E728*$H$5+G728*$H$4</f>
        <v>955.061149983002</v>
      </c>
      <c r="M728" s="0" t="n">
        <f aca="false">I728*$L$4+J728*$L$5</f>
        <v>-533.357442565198</v>
      </c>
      <c r="N728" s="0" t="n">
        <f aca="false">-I728*$L$5+J728*$L$4</f>
        <v>854.540375842705</v>
      </c>
      <c r="O728" s="0" t="n">
        <f aca="false">K728</f>
        <v>955.061149983002</v>
      </c>
    </row>
    <row r="729" customFormat="false" ht="13.2" hidden="false" customHeight="false" outlineLevel="0" collapsed="false">
      <c r="E729" s="0" t="n">
        <v>137.5627807936</v>
      </c>
      <c r="F729" s="0" t="n">
        <v>825.292574261551</v>
      </c>
      <c r="G729" s="0" t="n">
        <v>1105.34168067458</v>
      </c>
      <c r="I729" s="0" t="n">
        <f aca="false">E729*$H$4-G729*$H$5</f>
        <v>-588.70715552754</v>
      </c>
      <c r="J729" s="0" t="n">
        <f aca="false">F729</f>
        <v>825.292574261551</v>
      </c>
      <c r="K729" s="0" t="n">
        <f aca="false">E729*$H$5+G729*$H$4</f>
        <v>945.583224643313</v>
      </c>
      <c r="M729" s="0" t="n">
        <f aca="false">I729*$L$4+J729*$L$5</f>
        <v>-544.707914589396</v>
      </c>
      <c r="N729" s="0" t="n">
        <f aca="false">-I729*$L$5+J729*$L$4</f>
        <v>854.972067312292</v>
      </c>
      <c r="O729" s="0" t="n">
        <f aca="false">K729</f>
        <v>945.583224643313</v>
      </c>
    </row>
    <row r="730" customFormat="false" ht="13.2" hidden="false" customHeight="false" outlineLevel="0" collapsed="false">
      <c r="E730" s="0" t="n">
        <v>124.801843456</v>
      </c>
      <c r="F730" s="0" t="n">
        <v>824.842133140866</v>
      </c>
      <c r="G730" s="0" t="n">
        <v>1104.73838996179</v>
      </c>
      <c r="I730" s="0" t="n">
        <f aca="false">E730*$H$4-G730*$H$5</f>
        <v>-598.244608183349</v>
      </c>
      <c r="J730" s="0" t="n">
        <f aca="false">F730</f>
        <v>824.842133140866</v>
      </c>
      <c r="K730" s="0" t="n">
        <f aca="false">E730*$H$5+G730*$H$4</f>
        <v>937.083667110331</v>
      </c>
      <c r="M730" s="0" t="n">
        <f aca="false">I730*$L$4+J730*$L$5</f>
        <v>-554.255870766775</v>
      </c>
      <c r="N730" s="0" t="n">
        <f aca="false">-I730*$L$5+J730*$L$4</f>
        <v>855.0213947881</v>
      </c>
      <c r="O730" s="0" t="n">
        <f aca="false">K730</f>
        <v>937.083667110331</v>
      </c>
    </row>
    <row r="731" customFormat="false" ht="13.2" hidden="false" customHeight="false" outlineLevel="0" collapsed="false">
      <c r="E731" s="0" t="n">
        <v>111.9588170752</v>
      </c>
      <c r="F731" s="0" t="n">
        <v>823.874706195816</v>
      </c>
      <c r="G731" s="0" t="n">
        <v>1103.44268301044</v>
      </c>
      <c r="I731" s="0" t="n">
        <f aca="false">E731*$H$4-G731*$H$5</f>
        <v>-607.410104688621</v>
      </c>
      <c r="J731" s="0" t="n">
        <f aca="false">F731</f>
        <v>823.874706195816</v>
      </c>
      <c r="K731" s="0" t="n">
        <f aca="false">E731*$H$5+G731*$H$4</f>
        <v>927.994340571276</v>
      </c>
      <c r="M731" s="0" t="n">
        <f aca="false">I731*$L$4+J731*$L$5</f>
        <v>-563.459437470381</v>
      </c>
      <c r="N731" s="0" t="n">
        <f aca="false">-I731*$L$5+J731*$L$4</f>
        <v>854.534978285059</v>
      </c>
      <c r="O731" s="0" t="n">
        <f aca="false">K731</f>
        <v>927.994340571276</v>
      </c>
    </row>
    <row r="732" customFormat="false" ht="13.2" hidden="false" customHeight="false" outlineLevel="0" collapsed="false">
      <c r="E732" s="0" t="n">
        <v>101.7656576128</v>
      </c>
      <c r="F732" s="0" t="n">
        <v>822.648105464536</v>
      </c>
      <c r="G732" s="0" t="n">
        <v>1101.79985602264</v>
      </c>
      <c r="I732" s="0" t="n">
        <f aca="false">E732*$H$4-G732*$H$5</f>
        <v>-614.297817299093</v>
      </c>
      <c r="J732" s="0" t="n">
        <f aca="false">F732</f>
        <v>822.648105464536</v>
      </c>
      <c r="K732" s="0" t="n">
        <f aca="false">E732*$H$5+G732*$H$4</f>
        <v>920.302865073473</v>
      </c>
      <c r="M732" s="0" t="n">
        <f aca="false">I732*$L$4+J732*$L$5</f>
        <v>-570.401905994068</v>
      </c>
      <c r="N732" s="0" t="n">
        <f aca="false">-I732*$L$5+J732*$L$4</f>
        <v>853.670533286205</v>
      </c>
      <c r="O732" s="0" t="n">
        <f aca="false">K732</f>
        <v>920.302865073473</v>
      </c>
    </row>
    <row r="733" customFormat="false" ht="13.2" hidden="false" customHeight="false" outlineLevel="0" collapsed="false">
      <c r="E733" s="0" t="n">
        <v>96.537462688</v>
      </c>
      <c r="F733" s="0" t="n">
        <v>821.833096162207</v>
      </c>
      <c r="G733" s="0" t="n">
        <v>1100.70828706867</v>
      </c>
      <c r="I733" s="0" t="n">
        <f aca="false">E733*$H$4-G733*$H$5</f>
        <v>-617.673943649062</v>
      </c>
      <c r="J733" s="0" t="n">
        <f aca="false">F733</f>
        <v>821.833096162207</v>
      </c>
      <c r="K733" s="0" t="n">
        <f aca="false">E733*$H$5+G733*$H$4</f>
        <v>916.164348935772</v>
      </c>
      <c r="M733" s="0" t="n">
        <f aca="false">I733*$L$4+J733*$L$5</f>
        <v>-573.816059743214</v>
      </c>
      <c r="N733" s="0" t="n">
        <f aca="false">-I733*$L$5+J733*$L$4</f>
        <v>853.033333575727</v>
      </c>
      <c r="O733" s="0" t="n">
        <f aca="false">K733</f>
        <v>916.164348935772</v>
      </c>
    </row>
    <row r="734" customFormat="false" ht="13.2" hidden="false" customHeight="false" outlineLevel="0" collapsed="false">
      <c r="E734" s="0" t="n">
        <v>92.5487031232</v>
      </c>
      <c r="F734" s="0" t="n">
        <v>821.074746621864</v>
      </c>
      <c r="G734" s="0" t="n">
        <v>1099.69260441066</v>
      </c>
      <c r="I734" s="0" t="n">
        <f aca="false">E734*$H$4-G734*$H$5</f>
        <v>-620.1346041256</v>
      </c>
      <c r="J734" s="0" t="n">
        <f aca="false">F734</f>
        <v>821.074746621864</v>
      </c>
      <c r="K734" s="0" t="n">
        <f aca="false">E734*$H$5+G734*$H$4</f>
        <v>912.864808945596</v>
      </c>
      <c r="M734" s="0" t="n">
        <f aca="false">I734*$L$4+J734*$L$5</f>
        <v>-576.313036890651</v>
      </c>
      <c r="N734" s="0" t="n">
        <f aca="false">-I734*$L$5+J734*$L$4</f>
        <v>852.404804235669</v>
      </c>
      <c r="O734" s="0" t="n">
        <f aca="false">K734</f>
        <v>912.864808945596</v>
      </c>
    </row>
    <row r="735" customFormat="false" ht="13.2" hidden="false" customHeight="false" outlineLevel="0" collapsed="false">
      <c r="E735" s="0" t="n">
        <v>88.4319424768</v>
      </c>
      <c r="F735" s="0" t="n">
        <v>820.207159734837</v>
      </c>
      <c r="G735" s="0" t="n">
        <v>1098.530616556</v>
      </c>
      <c r="I735" s="0" t="n">
        <f aca="false">E735*$H$4-G735*$H$5</f>
        <v>-622.60266739388</v>
      </c>
      <c r="J735" s="0" t="n">
        <f aca="false">F735</f>
        <v>820.207159734837</v>
      </c>
      <c r="K735" s="0" t="n">
        <f aca="false">E735*$H$5+G735*$H$4</f>
        <v>909.371014776229</v>
      </c>
      <c r="M735" s="0" t="n">
        <f aca="false">I735*$L$4+J735*$L$5</f>
        <v>-578.823123720749</v>
      </c>
      <c r="N735" s="0" t="n">
        <f aca="false">-I735*$L$5+J735*$L$4</f>
        <v>851.667574686519</v>
      </c>
      <c r="O735" s="0" t="n">
        <f aca="false">K735</f>
        <v>909.371014776229</v>
      </c>
    </row>
    <row r="736" customFormat="false" ht="13.2" hidden="false" customHeight="false" outlineLevel="0" collapsed="false">
      <c r="E736" s="0" t="n">
        <v>80.6814664768</v>
      </c>
      <c r="F736" s="0" t="n">
        <v>818.169144225481</v>
      </c>
      <c r="G736" s="0" t="n">
        <v>1095.80103487962</v>
      </c>
      <c r="I736" s="0" t="n">
        <f aca="false">E736*$H$4-G736*$H$5</f>
        <v>-626.9081411326</v>
      </c>
      <c r="J736" s="0" t="n">
        <f aca="false">F736</f>
        <v>818.169144225481</v>
      </c>
      <c r="K736" s="0" t="n">
        <f aca="false">E736*$H$5+G736*$H$4</f>
        <v>902.372201288232</v>
      </c>
      <c r="M736" s="0" t="n">
        <f aca="false">I736*$L$4+J736*$L$5</f>
        <v>-583.22935836782</v>
      </c>
      <c r="N736" s="0" t="n">
        <f aca="false">-I736*$L$5+J736*$L$4</f>
        <v>849.857683096911</v>
      </c>
      <c r="O736" s="0" t="n">
        <f aca="false">K736</f>
        <v>902.372201288232</v>
      </c>
    </row>
    <row r="737" customFormat="false" ht="13.2" hidden="false" customHeight="false" outlineLevel="0" collapsed="false">
      <c r="E737" s="0" t="n">
        <v>75.4875979264</v>
      </c>
      <c r="F737" s="0" t="n">
        <v>816.650469996656</v>
      </c>
      <c r="G737" s="0" t="n">
        <v>1093.76702418228</v>
      </c>
      <c r="I737" s="0" t="n">
        <f aca="false">E737*$H$4-G737*$H$5</f>
        <v>-629.664493481525</v>
      </c>
      <c r="J737" s="0" t="n">
        <f aca="false">F737</f>
        <v>816.650469996656</v>
      </c>
      <c r="K737" s="0" t="n">
        <f aca="false">E737*$H$5+G737*$H$4</f>
        <v>897.52287228678</v>
      </c>
      <c r="M737" s="0" t="n">
        <f aca="false">I737*$L$4+J737*$L$5</f>
        <v>-586.06141443894</v>
      </c>
      <c r="N737" s="0" t="n">
        <f aca="false">-I737*$L$5+J737*$L$4</f>
        <v>848.485346369007</v>
      </c>
      <c r="O737" s="0" t="n">
        <f aca="false">K737</f>
        <v>897.52287228678</v>
      </c>
    </row>
    <row r="738" customFormat="false" ht="13.2" hidden="false" customHeight="false" outlineLevel="0" collapsed="false">
      <c r="E738" s="0" t="n">
        <v>69.9053994496</v>
      </c>
      <c r="F738" s="0" t="n">
        <v>814.693113525973</v>
      </c>
      <c r="G738" s="0" t="n">
        <v>1091.14547182805</v>
      </c>
      <c r="I738" s="0" t="n">
        <f aca="false">E738*$H$4-G738*$H$5</f>
        <v>-632.352883322225</v>
      </c>
      <c r="J738" s="0" t="n">
        <f aca="false">F738</f>
        <v>814.693113525973</v>
      </c>
      <c r="K738" s="0" t="n">
        <f aca="false">E738*$H$5+G738*$H$4</f>
        <v>891.972553679279</v>
      </c>
      <c r="M738" s="0" t="n">
        <f aca="false">I738*$L$4+J738*$L$5</f>
        <v>-588.848559977173</v>
      </c>
      <c r="N738" s="0" t="n">
        <f aca="false">-I738*$L$5+J738*$L$4</f>
        <v>846.671371717141</v>
      </c>
      <c r="O738" s="0" t="n">
        <f aca="false">K738</f>
        <v>891.972553679279</v>
      </c>
    </row>
    <row r="739" customFormat="false" ht="13.2" hidden="false" customHeight="false" outlineLevel="0" collapsed="false">
      <c r="E739" s="0" t="n">
        <v>66.2601035584</v>
      </c>
      <c r="F739" s="0" t="n">
        <v>813.226768454829</v>
      </c>
      <c r="G739" s="0" t="n">
        <v>1089.18154730487</v>
      </c>
      <c r="I739" s="0" t="n">
        <f aca="false">E739*$H$4-G739*$H$5</f>
        <v>-633.949874749938</v>
      </c>
      <c r="J739" s="0" t="n">
        <f aca="false">F739</f>
        <v>813.226768454829</v>
      </c>
      <c r="K739" s="0" t="n">
        <f aca="false">E739*$H$5+G739*$H$4</f>
        <v>888.152239549924</v>
      </c>
      <c r="M739" s="0" t="n">
        <f aca="false">I739*$L$4+J739*$L$5</f>
        <v>-590.520105294051</v>
      </c>
      <c r="N739" s="0" t="n">
        <f aca="false">-I739*$L$5+J739*$L$4</f>
        <v>845.290616220509</v>
      </c>
      <c r="O739" s="0" t="n">
        <f aca="false">K739</f>
        <v>888.152239549924</v>
      </c>
    </row>
    <row r="740" customFormat="false" ht="13.2" hidden="false" customHeight="false" outlineLevel="0" collapsed="false">
      <c r="E740" s="0" t="n">
        <v>61.7980234816</v>
      </c>
      <c r="F740" s="0" t="n">
        <v>811.43877480306</v>
      </c>
      <c r="G740" s="0" t="n">
        <v>1086.78682818378</v>
      </c>
      <c r="I740" s="0" t="n">
        <f aca="false">E740*$H$4-G740*$H$5</f>
        <v>-635.910519372065</v>
      </c>
      <c r="J740" s="0" t="n">
        <f aca="false">F740</f>
        <v>811.43877480306</v>
      </c>
      <c r="K740" s="0" t="n">
        <f aca="false">E740*$H$5+G740*$H$4</f>
        <v>883.483116404575</v>
      </c>
      <c r="M740" s="0" t="n">
        <f aca="false">I740*$L$4+J740*$L$5</f>
        <v>-592.571639203957</v>
      </c>
      <c r="N740" s="0" t="n">
        <f aca="false">-I740*$L$5+J740*$L$4</f>
        <v>843.607685072318</v>
      </c>
      <c r="O740" s="0" t="n">
        <f aca="false">K740</f>
        <v>883.483116404575</v>
      </c>
    </row>
    <row r="741" customFormat="false" ht="13.2" hidden="false" customHeight="false" outlineLevel="0" collapsed="false">
      <c r="E741" s="0" t="n">
        <v>58.2590081152</v>
      </c>
      <c r="F741" s="0" t="n">
        <v>809.526822203571</v>
      </c>
      <c r="G741" s="0" t="n">
        <v>1084.22608673814</v>
      </c>
      <c r="I741" s="0" t="n">
        <f aca="false">E741*$H$4-G741*$H$5</f>
        <v>-637.049326488332</v>
      </c>
      <c r="J741" s="0" t="n">
        <f aca="false">F741</f>
        <v>809.526822203571</v>
      </c>
      <c r="K741" s="0" t="n">
        <f aca="false">E741*$H$5+G741*$H$4</f>
        <v>879.265872652197</v>
      </c>
      <c r="M741" s="0" t="n">
        <f aca="false">I741*$L$4+J741*$L$5</f>
        <v>-593.808949410427</v>
      </c>
      <c r="N741" s="0" t="n">
        <f aca="false">-I741*$L$5+J741*$L$4</f>
        <v>841.757953242102</v>
      </c>
      <c r="O741" s="0" t="n">
        <f aca="false">K741</f>
        <v>879.265872652197</v>
      </c>
    </row>
    <row r="742" customFormat="false" ht="13.2" hidden="false" customHeight="false" outlineLevel="0" collapsed="false">
      <c r="E742" s="0" t="n">
        <v>54.453871072</v>
      </c>
      <c r="F742" s="0" t="n">
        <v>807.137469551501</v>
      </c>
      <c r="G742" s="0" t="n">
        <v>1081.02594758927</v>
      </c>
      <c r="I742" s="0" t="n">
        <f aca="false">E742*$H$4-G742*$H$5</f>
        <v>-637.99256336033</v>
      </c>
      <c r="J742" s="0" t="n">
        <f aca="false">F742</f>
        <v>807.137469551501</v>
      </c>
      <c r="K742" s="0" t="n">
        <f aca="false">E742*$H$5+G742*$H$4</f>
        <v>874.384247646839</v>
      </c>
      <c r="M742" s="0" t="n">
        <f aca="false">I742*$L$4+J742*$L$5</f>
        <v>-594.875942561577</v>
      </c>
      <c r="N742" s="0" t="n">
        <f aca="false">-I742*$L$5+J742*$L$4</f>
        <v>839.421240271272</v>
      </c>
      <c r="O742" s="0" t="n">
        <f aca="false">K742</f>
        <v>874.384247646839</v>
      </c>
    </row>
    <row r="743" customFormat="false" ht="13.2" hidden="false" customHeight="false" outlineLevel="0" collapsed="false">
      <c r="E743" s="0" t="n">
        <v>53.309145952</v>
      </c>
      <c r="F743" s="0" t="n">
        <v>806.339288879356</v>
      </c>
      <c r="G743" s="0" t="n">
        <v>1079.95691777712</v>
      </c>
      <c r="I743" s="0" t="n">
        <f aca="false">E743*$H$4-G743*$H$5</f>
        <v>-638.209420496739</v>
      </c>
      <c r="J743" s="0" t="n">
        <f aca="false">F743</f>
        <v>806.339288879356</v>
      </c>
      <c r="K743" s="0" t="n">
        <f aca="false">E743*$H$5+G743*$H$4</f>
        <v>872.833056710168</v>
      </c>
      <c r="M743" s="0" t="n">
        <f aca="false">I743*$L$4+J743*$L$5</f>
        <v>-595.134276016799</v>
      </c>
      <c r="N743" s="0" t="n">
        <f aca="false">-I743*$L$5+J743*$L$4</f>
        <v>838.635502892174</v>
      </c>
      <c r="O743" s="0" t="n">
        <f aca="false">K743</f>
        <v>872.833056710168</v>
      </c>
    </row>
    <row r="744" customFormat="false" ht="13.2" hidden="false" customHeight="false" outlineLevel="0" collapsed="false">
      <c r="E744" s="0" t="n">
        <v>52.096803616</v>
      </c>
      <c r="F744" s="0" t="n">
        <v>805.394014876865</v>
      </c>
      <c r="G744" s="0" t="n">
        <v>1078.69088099551</v>
      </c>
      <c r="I744" s="0" t="n">
        <f aca="false">E744*$H$4-G744*$H$5</f>
        <v>-638.354845688913</v>
      </c>
      <c r="J744" s="0" t="n">
        <f aca="false">F744</f>
        <v>805.394014876865</v>
      </c>
      <c r="K744" s="0" t="n">
        <f aca="false">E744*$H$5+G744*$H$4</f>
        <v>871.08620966891</v>
      </c>
      <c r="M744" s="0" t="n">
        <f aca="false">I744*$L$4+J744*$L$5</f>
        <v>-595.328973686221</v>
      </c>
      <c r="N744" s="0" t="n">
        <f aca="false">-I744*$L$5+J744*$L$4</f>
        <v>837.699135312734</v>
      </c>
      <c r="O744" s="0" t="n">
        <f aca="false">K744</f>
        <v>871.08620966891</v>
      </c>
    </row>
    <row r="745" customFormat="false" ht="13.2" hidden="false" customHeight="false" outlineLevel="0" collapsed="false">
      <c r="E745" s="0" t="n">
        <v>50.487447232</v>
      </c>
      <c r="F745" s="0" t="n">
        <v>803.788124362905</v>
      </c>
      <c r="G745" s="0" t="n">
        <v>1076.54005863864</v>
      </c>
      <c r="I745" s="0" t="n">
        <f aca="false">E745*$H$4-G745*$H$5</f>
        <v>-638.251995679906</v>
      </c>
      <c r="J745" s="0" t="n">
        <f aca="false">F745</f>
        <v>803.788124362905</v>
      </c>
      <c r="K745" s="0" t="n">
        <f aca="false">E745*$H$5+G745*$H$4</f>
        <v>868.401905912407</v>
      </c>
      <c r="M745" s="0" t="n">
        <f aca="false">I745*$L$4+J745*$L$5</f>
        <v>-595.310310374082</v>
      </c>
      <c r="N745" s="0" t="n">
        <f aca="false">-I745*$L$5+J745*$L$4</f>
        <v>836.090062863166</v>
      </c>
      <c r="O745" s="0" t="n">
        <f aca="false">K745</f>
        <v>868.401905912407</v>
      </c>
    </row>
    <row r="746" customFormat="false" ht="13.2" hidden="false" customHeight="false" outlineLevel="0" collapsed="false">
      <c r="E746" s="0" t="n">
        <v>49.1355284032</v>
      </c>
      <c r="F746" s="0" t="n">
        <v>802.437696564914</v>
      </c>
      <c r="G746" s="0" t="n">
        <v>1074.73138595889</v>
      </c>
      <c r="I746" s="0" t="n">
        <f aca="false">E746*$H$4-G746*$H$5</f>
        <v>-638.16440063713</v>
      </c>
      <c r="J746" s="0" t="n">
        <f aca="false">F746</f>
        <v>802.437696564914</v>
      </c>
      <c r="K746" s="0" t="n">
        <f aca="false">E746*$H$5+G746*$H$4</f>
        <v>866.145513107377</v>
      </c>
      <c r="M746" s="0" t="n">
        <f aca="false">I746*$L$4+J746*$L$5</f>
        <v>-595.293511247568</v>
      </c>
      <c r="N746" s="0" t="n">
        <f aca="false">-I746*$L$5+J746*$L$4</f>
        <v>834.736901409956</v>
      </c>
      <c r="O746" s="0" t="n">
        <f aca="false">K746</f>
        <v>866.145513107377</v>
      </c>
    </row>
    <row r="747" customFormat="false" ht="13.2" hidden="false" customHeight="false" outlineLevel="0" collapsed="false">
      <c r="E747" s="0" t="n">
        <v>48.1043274112</v>
      </c>
      <c r="F747" s="0" t="n">
        <v>801.378854611434</v>
      </c>
      <c r="G747" s="0" t="n">
        <v>1073.31324385883</v>
      </c>
      <c r="I747" s="0" t="n">
        <f aca="false">E747*$H$4-G747*$H$5</f>
        <v>-638.0733295893</v>
      </c>
      <c r="J747" s="0" t="n">
        <f aca="false">F747</f>
        <v>801.378854611434</v>
      </c>
      <c r="K747" s="0" t="n">
        <f aca="false">E747*$H$5+G747*$H$4</f>
        <v>864.394453837645</v>
      </c>
      <c r="M747" s="0" t="n">
        <f aca="false">I747*$L$4+J747*$L$5</f>
        <v>-595.257980468614</v>
      </c>
      <c r="N747" s="0" t="n">
        <f aca="false">-I747*$L$5+J747*$L$4</f>
        <v>833.674744273771</v>
      </c>
      <c r="O747" s="0" t="n">
        <f aca="false">K747</f>
        <v>864.394453837645</v>
      </c>
    </row>
    <row r="748" customFormat="false" ht="13.2" hidden="false" customHeight="false" outlineLevel="0" collapsed="false">
      <c r="E748" s="0" t="n">
        <v>47.379362176</v>
      </c>
      <c r="F748" s="0" t="n">
        <v>800.241706008446</v>
      </c>
      <c r="G748" s="0" t="n">
        <v>1071.79022306935</v>
      </c>
      <c r="I748" s="0" t="n">
        <f aca="false">E748*$H$4-G748*$H$5</f>
        <v>-637.678266298039</v>
      </c>
      <c r="J748" s="0" t="n">
        <f aca="false">F748</f>
        <v>800.241706008446</v>
      </c>
      <c r="K748" s="0" t="n">
        <f aca="false">E748*$H$5+G748*$H$4</f>
        <v>862.754608749432</v>
      </c>
      <c r="M748" s="0" t="n">
        <f aca="false">I748*$L$4+J748*$L$5</f>
        <v>-594.922972306254</v>
      </c>
      <c r="N748" s="0" t="n">
        <f aca="false">-I748*$L$5+J748*$L$4</f>
        <v>832.518478093113</v>
      </c>
      <c r="O748" s="0" t="n">
        <f aca="false">K748</f>
        <v>862.754608749432</v>
      </c>
    </row>
    <row r="749" customFormat="false" ht="13.2" hidden="false" customHeight="false" outlineLevel="0" collapsed="false">
      <c r="E749" s="0" t="n">
        <v>47.1045563776</v>
      </c>
      <c r="F749" s="0" t="n">
        <v>799.542368619254</v>
      </c>
      <c r="G749" s="0" t="n">
        <v>1070.85357734003</v>
      </c>
      <c r="I749" s="0" t="n">
        <f aca="false">E749*$H$4-G749*$H$5</f>
        <v>-637.302380775735</v>
      </c>
      <c r="J749" s="0" t="n">
        <f aca="false">F749</f>
        <v>799.542368619254</v>
      </c>
      <c r="K749" s="0" t="n">
        <f aca="false">E749*$H$5+G749*$H$4</f>
        <v>861.853757194944</v>
      </c>
      <c r="M749" s="0" t="n">
        <f aca="false">I749*$L$4+J749*$L$5</f>
        <v>-594.584202381236</v>
      </c>
      <c r="N749" s="0" t="n">
        <f aca="false">-I749*$L$5+J749*$L$4</f>
        <v>831.800426808243</v>
      </c>
      <c r="O749" s="0" t="n">
        <f aca="false">K749</f>
        <v>861.853757194944</v>
      </c>
    </row>
    <row r="750" customFormat="false" ht="13.2" hidden="false" customHeight="false" outlineLevel="0" collapsed="false">
      <c r="E750" s="0" t="n">
        <v>46.9403731648</v>
      </c>
      <c r="F750" s="0" t="n">
        <v>798.508393903523</v>
      </c>
      <c r="G750" s="0" t="n">
        <v>1069.46874075515</v>
      </c>
      <c r="I750" s="0" t="n">
        <f aca="false">E750*$H$4-G750*$H$5</f>
        <v>-636.558469873542</v>
      </c>
      <c r="J750" s="0" t="n">
        <f aca="false">F750</f>
        <v>798.508393903523</v>
      </c>
      <c r="K750" s="0" t="n">
        <f aca="false">E750*$H$5+G750*$H$4</f>
        <v>860.674212764341</v>
      </c>
      <c r="M750" s="0" t="n">
        <f aca="false">I750*$L$4+J750*$L$5</f>
        <v>-593.895424991171</v>
      </c>
      <c r="N750" s="0" t="n">
        <f aca="false">-I750*$L$5+J750*$L$4</f>
        <v>830.728935860961</v>
      </c>
      <c r="O750" s="0" t="n">
        <f aca="false">K750</f>
        <v>860.674212764341</v>
      </c>
    </row>
    <row r="751" customFormat="false" ht="13.2" hidden="false" customHeight="false" outlineLevel="0" collapsed="false">
      <c r="E751" s="0" t="n">
        <v>46.8496</v>
      </c>
      <c r="F751" s="0" t="n">
        <v>797.769470742546</v>
      </c>
      <c r="G751" s="0" t="n">
        <v>1068.47907649048</v>
      </c>
      <c r="I751" s="0" t="n">
        <f aca="false">E751*$H$4-G751*$H$5</f>
        <v>-636.006198444967</v>
      </c>
      <c r="J751" s="0" t="n">
        <f aca="false">F751</f>
        <v>797.769470742546</v>
      </c>
      <c r="K751" s="0" t="n">
        <f aca="false">E751*$H$5+G751*$H$4</f>
        <v>859.847973456761</v>
      </c>
      <c r="M751" s="0" t="n">
        <f aca="false">I751*$L$4+J751*$L$5</f>
        <v>-593.382582647701</v>
      </c>
      <c r="N751" s="0" t="n">
        <f aca="false">-I751*$L$5+J751*$L$4</f>
        <v>829.962121737857</v>
      </c>
      <c r="O751" s="0" t="n">
        <f aca="false">K751</f>
        <v>859.847973456761</v>
      </c>
    </row>
    <row r="752" customFormat="false" ht="13.2" hidden="false" customHeight="false" outlineLevel="0" collapsed="false">
      <c r="E752" s="0" t="n">
        <v>47.3611737088</v>
      </c>
      <c r="F752" s="0" t="n">
        <v>796.61500278934</v>
      </c>
      <c r="G752" s="0" t="n">
        <v>1066.93285932159</v>
      </c>
      <c r="I752" s="0" t="n">
        <f aca="false">E752*$H$4-G752*$H$5</f>
        <v>-634.635565515585</v>
      </c>
      <c r="J752" s="0" t="n">
        <f aca="false">F752</f>
        <v>796.61500278934</v>
      </c>
      <c r="K752" s="0" t="n">
        <f aca="false">E752*$H$5+G752*$H$4</f>
        <v>858.968280006857</v>
      </c>
      <c r="M752" s="0" t="n">
        <f aca="false">I752*$L$4+J752*$L$5</f>
        <v>-592.074248253236</v>
      </c>
      <c r="N752" s="0" t="n">
        <f aca="false">-I752*$L$5+J752*$L$4</f>
        <v>828.737502615703</v>
      </c>
      <c r="O752" s="0" t="n">
        <f aca="false">K752</f>
        <v>858.968280006857</v>
      </c>
    </row>
    <row r="753" customFormat="false" ht="13.2" hidden="false" customHeight="false" outlineLevel="0" collapsed="false">
      <c r="E753" s="0" t="n">
        <v>48.2205480256</v>
      </c>
      <c r="F753" s="0" t="n">
        <v>794.863506440138</v>
      </c>
      <c r="G753" s="0" t="n">
        <v>1064.58702224672</v>
      </c>
      <c r="I753" s="0" t="n">
        <f aca="false">E753*$H$4-G753*$H$5</f>
        <v>-632.491423867819</v>
      </c>
      <c r="J753" s="0" t="n">
        <f aca="false">F753</f>
        <v>794.863506440138</v>
      </c>
      <c r="K753" s="0" t="n">
        <f aca="false">E753*$H$5+G753*$H$4</f>
        <v>857.686042746225</v>
      </c>
      <c r="M753" s="0" t="n">
        <f aca="false">I753*$L$4+J753*$L$5</f>
        <v>-590.024711231051</v>
      </c>
      <c r="N753" s="0" t="n">
        <f aca="false">-I753*$L$5+J753*$L$4</f>
        <v>826.876191018562</v>
      </c>
      <c r="O753" s="0" t="n">
        <f aca="false">K753</f>
        <v>857.686042746225</v>
      </c>
    </row>
    <row r="754" customFormat="false" ht="13.2" hidden="false" customHeight="false" outlineLevel="0" collapsed="false">
      <c r="E754" s="0" t="n">
        <v>49.2769862848</v>
      </c>
      <c r="F754" s="0" t="n">
        <v>793.405328790568</v>
      </c>
      <c r="G754" s="0" t="n">
        <v>1062.63403662178</v>
      </c>
      <c r="I754" s="0" t="n">
        <f aca="false">E754*$H$4-G754*$H$5</f>
        <v>-630.441363954334</v>
      </c>
      <c r="J754" s="0" t="n">
        <f aca="false">F754</f>
        <v>793.405328790568</v>
      </c>
      <c r="K754" s="0" t="n">
        <f aca="false">E754*$H$5+G754*$H$4</f>
        <v>856.833124814753</v>
      </c>
      <c r="M754" s="0" t="n">
        <f aca="false">I754*$L$4+J754*$L$5</f>
        <v>-588.053775905945</v>
      </c>
      <c r="N754" s="0" t="n">
        <f aca="false">-I754*$L$5+J754*$L$4</f>
        <v>825.312719992023</v>
      </c>
      <c r="O754" s="0" t="n">
        <f aca="false">K754</f>
        <v>856.833124814753</v>
      </c>
    </row>
    <row r="755" customFormat="false" ht="13.2" hidden="false" customHeight="false" outlineLevel="0" collapsed="false">
      <c r="E755" s="0" t="n">
        <v>50.2802791552</v>
      </c>
      <c r="F755" s="0" t="n">
        <v>792.16995643867</v>
      </c>
      <c r="G755" s="0" t="n">
        <v>1060.97946151195</v>
      </c>
      <c r="I755" s="0" t="n">
        <f aca="false">E755*$H$4-G755*$H$5</f>
        <v>-628.620401473076</v>
      </c>
      <c r="J755" s="0" t="n">
        <f aca="false">F755</f>
        <v>792.16995643867</v>
      </c>
      <c r="K755" s="0" t="n">
        <f aca="false">E755*$H$5+G755*$H$4</f>
        <v>856.178670064802</v>
      </c>
      <c r="M755" s="0" t="n">
        <f aca="false">I755*$L$4+J755*$L$5</f>
        <v>-586.299963325057</v>
      </c>
      <c r="N755" s="0" t="n">
        <f aca="false">-I755*$L$5+J755*$L$4</f>
        <v>823.983738939825</v>
      </c>
      <c r="O755" s="0" t="n">
        <f aca="false">K755</f>
        <v>856.178670064802</v>
      </c>
    </row>
    <row r="756" customFormat="false" ht="13.2" hidden="false" customHeight="false" outlineLevel="0" collapsed="false">
      <c r="E756" s="0" t="n">
        <v>52.0699515328</v>
      </c>
      <c r="F756" s="0" t="n">
        <v>790.479450455758</v>
      </c>
      <c r="G756" s="0" t="n">
        <v>1058.71531085481</v>
      </c>
      <c r="I756" s="0" t="n">
        <f aca="false">E756*$H$4-G756*$H$5</f>
        <v>-625.804688999662</v>
      </c>
      <c r="J756" s="0" t="n">
        <f aca="false">F756</f>
        <v>790.479450455758</v>
      </c>
      <c r="K756" s="0" t="n">
        <f aca="false">E756*$H$5+G756*$H$4</f>
        <v>855.545370227124</v>
      </c>
      <c r="M756" s="0" t="n">
        <f aca="false">I756*$L$4+J756*$L$5</f>
        <v>-583.576583853699</v>
      </c>
      <c r="N756" s="0" t="n">
        <f aca="false">-I756*$L$5+J756*$L$4</f>
        <v>822.148186852254</v>
      </c>
      <c r="O756" s="0" t="n">
        <f aca="false">K756</f>
        <v>855.545370227124</v>
      </c>
    </row>
    <row r="757" customFormat="false" ht="13.2" hidden="false" customHeight="false" outlineLevel="0" collapsed="false">
      <c r="E757" s="0" t="n">
        <v>54.1214086528</v>
      </c>
      <c r="F757" s="0" t="n">
        <v>789.155374323621</v>
      </c>
      <c r="G757" s="0" t="n">
        <v>1056.94193183399</v>
      </c>
      <c r="I757" s="0" t="n">
        <f aca="false">E757*$H$4-G757*$H$5</f>
        <v>-623.094383854994</v>
      </c>
      <c r="J757" s="0" t="n">
        <f aca="false">F757</f>
        <v>789.155374323621</v>
      </c>
      <c r="K757" s="0" t="n">
        <f aca="false">E757*$H$5+G757*$H$4</f>
        <v>855.458218121664</v>
      </c>
      <c r="M757" s="0" t="n">
        <f aca="false">I757*$L$4+J757*$L$5</f>
        <v>-580.939289813798</v>
      </c>
      <c r="N757" s="0" t="n">
        <f aca="false">-I757*$L$5+J757*$L$4</f>
        <v>820.68407902562</v>
      </c>
      <c r="O757" s="0" t="n">
        <f aca="false">K757</f>
        <v>855.458218121664</v>
      </c>
    </row>
    <row r="758" customFormat="false" ht="13.2" hidden="false" customHeight="false" outlineLevel="0" collapsed="false">
      <c r="D758" s="0" t="n">
        <v>2</v>
      </c>
      <c r="E758" s="0" t="n">
        <v>56.5554028672</v>
      </c>
      <c r="F758" s="0" t="n">
        <v>788.122022208934</v>
      </c>
      <c r="G758" s="0" t="n">
        <v>1055.55792911932</v>
      </c>
      <c r="I758" s="0" t="n">
        <f aca="false">E758*$H$4-G758*$H$5</f>
        <v>-620.331833689168</v>
      </c>
      <c r="J758" s="0" t="n">
        <f aca="false">F758</f>
        <v>788.122022208934</v>
      </c>
      <c r="K758" s="0" t="n">
        <f aca="false">E758*$H$5+G758*$H$4</f>
        <v>855.914406603817</v>
      </c>
      <c r="M758" s="0" t="n">
        <f aca="false">I758*$L$4+J758*$L$5</f>
        <v>-578.234607045988</v>
      </c>
      <c r="N758" s="0" t="n">
        <f aca="false">-I758*$L$5+J758*$L$4</f>
        <v>819.507562499113</v>
      </c>
      <c r="O758" s="0" t="n">
        <f aca="false">K758</f>
        <v>855.914406603817</v>
      </c>
    </row>
    <row r="759" customFormat="false" ht="13.2" hidden="false" customHeight="false" outlineLevel="0" collapsed="false">
      <c r="E759" s="0" t="n">
        <v>63.3975115456</v>
      </c>
      <c r="F759" s="0" t="n">
        <v>785.916634363805</v>
      </c>
      <c r="G759" s="0" t="n">
        <v>1052.60418012981</v>
      </c>
      <c r="I759" s="0" t="n">
        <f aca="false">E759*$H$4-G759*$H$5</f>
        <v>-613.155660936901</v>
      </c>
      <c r="J759" s="0" t="n">
        <f aca="false">F759</f>
        <v>785.916634363805</v>
      </c>
      <c r="K759" s="0" t="n">
        <f aca="false">E759*$H$5+G759*$H$4</f>
        <v>857.924786888658</v>
      </c>
      <c r="M759" s="0" t="n">
        <f aca="false">I759*$L$4+J759*$L$5</f>
        <v>-571.183689956821</v>
      </c>
      <c r="N759" s="0" t="n">
        <f aca="false">-I759*$L$5+J759*$L$4</f>
        <v>816.929625510061</v>
      </c>
      <c r="O759" s="0" t="n">
        <f aca="false">K759</f>
        <v>857.924786888658</v>
      </c>
    </row>
    <row r="760" customFormat="false" ht="13.2" hidden="false" customHeight="false" outlineLevel="0" collapsed="false">
      <c r="E760" s="0" t="n">
        <v>69.9521932288</v>
      </c>
      <c r="F760" s="0" t="n">
        <v>784.270421998009</v>
      </c>
      <c r="G760" s="0" t="n">
        <v>1050.3993533812</v>
      </c>
      <c r="I760" s="0" t="n">
        <f aca="false">E760*$H$4-G760*$H$5</f>
        <v>-606.674172720047</v>
      </c>
      <c r="J760" s="0" t="n">
        <f aca="false">F760</f>
        <v>784.270421998009</v>
      </c>
      <c r="K760" s="0" t="n">
        <f aca="false">E760*$H$5+G760*$H$4</f>
        <v>860.336305798851</v>
      </c>
      <c r="M760" s="0" t="n">
        <f aca="false">I760*$L$4+J760*$L$5</f>
        <v>-564.79724040494</v>
      </c>
      <c r="N760" s="0" t="n">
        <f aca="false">-I760*$L$5+J760*$L$4</f>
        <v>814.946454619843</v>
      </c>
      <c r="O760" s="0" t="n">
        <f aca="false">K760</f>
        <v>860.336305798851</v>
      </c>
    </row>
    <row r="761" customFormat="false" ht="13.2" hidden="false" customHeight="false" outlineLevel="0" collapsed="false">
      <c r="E761" s="0" t="n">
        <v>79.2200272384</v>
      </c>
      <c r="F761" s="0" t="n">
        <v>782.401158974523</v>
      </c>
      <c r="G761" s="0" t="n">
        <v>1047.8957874987</v>
      </c>
      <c r="I761" s="0" t="n">
        <f aca="false">E761*$H$4-G761*$H$5</f>
        <v>-597.896165653145</v>
      </c>
      <c r="J761" s="0" t="n">
        <f aca="false">F761</f>
        <v>782.401158974523</v>
      </c>
      <c r="K761" s="0" t="n">
        <f aca="false">E761*$H$5+G761*$H$4</f>
        <v>864.223101560264</v>
      </c>
      <c r="M761" s="0" t="n">
        <f aca="false">I761*$L$4+J761*$L$5</f>
        <v>-556.129092856576</v>
      </c>
      <c r="N761" s="0" t="n">
        <f aca="false">-I761*$L$5+J761*$L$4</f>
        <v>812.620348345973</v>
      </c>
      <c r="O761" s="0" t="n">
        <f aca="false">K761</f>
        <v>864.223101560264</v>
      </c>
    </row>
    <row r="762" customFormat="false" ht="13.2" hidden="false" customHeight="false" outlineLevel="0" collapsed="false">
      <c r="E762" s="0" t="n">
        <v>85.7331440704</v>
      </c>
      <c r="F762" s="0" t="n">
        <v>781.273665288214</v>
      </c>
      <c r="G762" s="0" t="n">
        <v>1046.38569785893</v>
      </c>
      <c r="I762" s="0" t="n">
        <f aca="false">E762*$H$4-G762*$H$5</f>
        <v>-591.884191326165</v>
      </c>
      <c r="J762" s="0" t="n">
        <f aca="false">F762</f>
        <v>781.273665288214</v>
      </c>
      <c r="K762" s="0" t="n">
        <f aca="false">E762*$H$5+G762*$H$4</f>
        <v>867.148375270393</v>
      </c>
      <c r="M762" s="0" t="n">
        <f aca="false">I762*$L$4+J762*$L$5</f>
        <v>-550.184366127986</v>
      </c>
      <c r="N762" s="0" t="n">
        <f aca="false">-I762*$L$5+J762*$L$4</f>
        <v>811.17975768818</v>
      </c>
      <c r="O762" s="0" t="n">
        <f aca="false">K762</f>
        <v>867.148375270393</v>
      </c>
    </row>
    <row r="763" customFormat="false" ht="13.2" hidden="false" customHeight="false" outlineLevel="0" collapsed="false">
      <c r="E763" s="0" t="n">
        <v>94.4174450944</v>
      </c>
      <c r="F763" s="0" t="n">
        <v>780.300809752782</v>
      </c>
      <c r="G763" s="0" t="n">
        <v>1045.08272021667</v>
      </c>
      <c r="I763" s="0" t="n">
        <f aca="false">E763*$H$4-G763*$H$5</f>
        <v>-584.31522889793</v>
      </c>
      <c r="J763" s="0" t="n">
        <f aca="false">F763</f>
        <v>780.300809752782</v>
      </c>
      <c r="K763" s="0" t="n">
        <f aca="false">E763*$H$5+G763*$H$4</f>
        <v>871.600974822526</v>
      </c>
      <c r="M763" s="0" t="n">
        <f aca="false">I763*$L$4+J763*$L$5</f>
        <v>-542.67669196395</v>
      </c>
      <c r="N763" s="0" t="n">
        <f aca="false">-I763*$L$5+J763*$L$4</f>
        <v>809.812106863038</v>
      </c>
      <c r="O763" s="0" t="n">
        <f aca="false">K763</f>
        <v>871.600974822526</v>
      </c>
    </row>
    <row r="764" customFormat="false" ht="13.2" hidden="false" customHeight="false" outlineLevel="0" collapsed="false">
      <c r="E764" s="0" t="n">
        <v>108.8444009152</v>
      </c>
      <c r="F764" s="0" t="n">
        <v>779.062474678676</v>
      </c>
      <c r="G764" s="0" t="n">
        <v>1043.42417703484</v>
      </c>
      <c r="I764" s="0" t="n">
        <f aca="false">E764*$H$4-G764*$H$5</f>
        <v>-572.059618922962</v>
      </c>
      <c r="J764" s="0" t="n">
        <f aca="false">F764</f>
        <v>779.062474678676</v>
      </c>
      <c r="K764" s="0" t="n">
        <f aca="false">E764*$H$5+G764*$H$4</f>
        <v>879.391215119381</v>
      </c>
      <c r="M764" s="0" t="n">
        <f aca="false">I764*$L$4+J764*$L$5</f>
        <v>-530.502687243707</v>
      </c>
      <c r="N764" s="0" t="n">
        <f aca="false">-I764*$L$5+J764*$L$4</f>
        <v>807.934060355146</v>
      </c>
      <c r="O764" s="0" t="n">
        <f aca="false">K764</f>
        <v>879.391215119381</v>
      </c>
    </row>
    <row r="765" customFormat="false" ht="13.2" hidden="false" customHeight="false" outlineLevel="0" collapsed="false">
      <c r="E765" s="0" t="n">
        <v>122.9148771328</v>
      </c>
      <c r="F765" s="0" t="n">
        <v>778.199233730955</v>
      </c>
      <c r="G765" s="0" t="n">
        <v>1042.26800984064</v>
      </c>
      <c r="I765" s="0" t="n">
        <f aca="false">E765*$H$4-G765*$H$5</f>
        <v>-560.397200989458</v>
      </c>
      <c r="J765" s="0" t="n">
        <f aca="false">F765</f>
        <v>778.199233730955</v>
      </c>
      <c r="K765" s="0" t="n">
        <f aca="false">E765*$H$5+G765*$H$4</f>
        <v>887.347535343913</v>
      </c>
      <c r="M765" s="0" t="n">
        <f aca="false">I765*$L$4+J765*$L$5</f>
        <v>-518.901430724006</v>
      </c>
      <c r="N765" s="0" t="n">
        <f aca="false">-I765*$L$5+J765*$L$4</f>
        <v>806.46163916757</v>
      </c>
      <c r="O765" s="0" t="n">
        <f aca="false">K765</f>
        <v>887.347535343913</v>
      </c>
    </row>
    <row r="766" customFormat="false" ht="13.2" hidden="false" customHeight="false" outlineLevel="0" collapsed="false">
      <c r="E766" s="0" t="n">
        <v>131.9889486016</v>
      </c>
      <c r="F766" s="0" t="n">
        <v>777.702045392982</v>
      </c>
      <c r="G766" s="0" t="n">
        <v>1041.60210903134</v>
      </c>
      <c r="I766" s="0" t="n">
        <f aca="false">E766*$H$4-G766*$H$5</f>
        <v>-552.926255050119</v>
      </c>
      <c r="J766" s="0" t="n">
        <f aca="false">F766</f>
        <v>777.702045392982</v>
      </c>
      <c r="K766" s="0" t="n">
        <f aca="false">E766*$H$5+G766*$H$4</f>
        <v>892.540527129019</v>
      </c>
      <c r="M766" s="0" t="n">
        <f aca="false">I766*$L$4+J766*$L$5</f>
        <v>-511.466744244276</v>
      </c>
      <c r="N766" s="0" t="n">
        <f aca="false">-I766*$L$5+J766*$L$4</f>
        <v>805.574133437971</v>
      </c>
      <c r="O766" s="0" t="n">
        <f aca="false">K766</f>
        <v>892.540527129019</v>
      </c>
    </row>
    <row r="767" customFormat="false" ht="13.2" hidden="false" customHeight="false" outlineLevel="0" collapsed="false">
      <c r="E767" s="0" t="n">
        <v>141.9947689024</v>
      </c>
      <c r="F767" s="0" t="n">
        <v>777.302838510901</v>
      </c>
      <c r="G767" s="0" t="n">
        <v>1041.06743803134</v>
      </c>
      <c r="I767" s="0" t="n">
        <f aca="false">E767*$H$4-G767*$H$5</f>
        <v>-544.813789468035</v>
      </c>
      <c r="J767" s="0" t="n">
        <f aca="false">F767</f>
        <v>777.302838510901</v>
      </c>
      <c r="K767" s="0" t="n">
        <f aca="false">E767*$H$5+G767*$H$4</f>
        <v>898.421871800916</v>
      </c>
      <c r="M767" s="0" t="n">
        <f aca="false">I767*$L$4+J767*$L$5</f>
        <v>-503.386289351831</v>
      </c>
      <c r="N767" s="0" t="n">
        <f aca="false">-I767*$L$5+J767*$L$4</f>
        <v>804.750900368691</v>
      </c>
      <c r="O767" s="0" t="n">
        <f aca="false">K767</f>
        <v>898.421871800916</v>
      </c>
    </row>
    <row r="768" customFormat="false" ht="13.2" hidden="false" customHeight="false" outlineLevel="0" collapsed="false">
      <c r="E768" s="0" t="n">
        <v>143.107653952</v>
      </c>
      <c r="F768" s="0" t="n">
        <v>777.287252015805</v>
      </c>
      <c r="G768" s="0" t="n">
        <v>1041.04656252219</v>
      </c>
      <c r="I768" s="0" t="n">
        <f aca="false">E768*$H$4-G768*$H$5</f>
        <v>-543.93577756925</v>
      </c>
      <c r="J768" s="0" t="n">
        <f aca="false">F768</f>
        <v>777.287252015805</v>
      </c>
      <c r="K768" s="0" t="n">
        <f aca="false">E768*$H$5+G768*$H$4</f>
        <v>899.106009233086</v>
      </c>
      <c r="M768" s="0" t="n">
        <f aca="false">I768*$L$4+J768*$L$5</f>
        <v>-502.510296469243</v>
      </c>
      <c r="N768" s="0" t="n">
        <f aca="false">-I768*$L$5+J768*$L$4</f>
        <v>804.689383680771</v>
      </c>
      <c r="O768" s="0" t="n">
        <f aca="false">K768</f>
        <v>899.106009233086</v>
      </c>
    </row>
    <row r="769" customFormat="false" ht="13.2" hidden="false" customHeight="false" outlineLevel="0" collapsed="false">
      <c r="E769" s="0" t="n">
        <v>169.4386590976</v>
      </c>
      <c r="F769" s="0" t="n">
        <v>776.733419250848</v>
      </c>
      <c r="G769" s="0" t="n">
        <v>1040.30479595561</v>
      </c>
      <c r="I769" s="0" t="n">
        <f aca="false">E769*$H$4-G769*$H$5</f>
        <v>-523.005925237738</v>
      </c>
      <c r="J769" s="0" t="n">
        <f aca="false">F769</f>
        <v>776.733419250848</v>
      </c>
      <c r="K769" s="0" t="n">
        <f aca="false">E769*$H$5+G769*$H$4</f>
        <v>915.100174762992</v>
      </c>
      <c r="M769" s="0" t="n">
        <f aca="false">I769*$L$4+J769*$L$5</f>
        <v>-481.638113067391</v>
      </c>
      <c r="N769" s="0" t="n">
        <f aca="false">-I769*$L$5+J769*$L$4</f>
        <v>803.040927011681</v>
      </c>
      <c r="O769" s="0" t="n">
        <f aca="false">K769</f>
        <v>915.100174762992</v>
      </c>
    </row>
    <row r="770" customFormat="false" ht="13.2" hidden="false" customHeight="false" outlineLevel="0" collapsed="false">
      <c r="E770" s="0" t="n">
        <v>203.7684886912</v>
      </c>
      <c r="F770" s="0" t="n">
        <v>776.659710034663</v>
      </c>
      <c r="G770" s="0" t="n">
        <v>1040.20607476092</v>
      </c>
      <c r="I770" s="0" t="n">
        <f aca="false">E770*$H$4-G770*$H$5</f>
        <v>-496.264497173469</v>
      </c>
      <c r="J770" s="0" t="n">
        <f aca="false">F770</f>
        <v>776.659710034663</v>
      </c>
      <c r="K770" s="0" t="n">
        <f aca="false">E770*$H$5+G770*$H$4</f>
        <v>936.627900394916</v>
      </c>
      <c r="M770" s="0" t="n">
        <f aca="false">I770*$L$4+J770*$L$5</f>
        <v>-454.937190778057</v>
      </c>
      <c r="N770" s="0" t="n">
        <f aca="false">-I770*$L$5+J770*$L$4</f>
        <v>801.567781783258</v>
      </c>
      <c r="O770" s="0" t="n">
        <f aca="false">K770</f>
        <v>936.627900394916</v>
      </c>
    </row>
    <row r="771" customFormat="false" ht="13.2" hidden="false" customHeight="false" outlineLevel="0" collapsed="false">
      <c r="E771" s="0" t="n">
        <v>228.3369144832</v>
      </c>
      <c r="F771" s="0" t="n">
        <v>776.907769012112</v>
      </c>
      <c r="G771" s="0" t="n">
        <v>1040.53830836582</v>
      </c>
      <c r="I771" s="0" t="n">
        <f aca="false">E771*$H$4-G771*$H$5</f>
        <v>-477.380316634116</v>
      </c>
      <c r="J771" s="0" t="n">
        <f aca="false">F771</f>
        <v>776.907769012112</v>
      </c>
      <c r="K771" s="0" t="n">
        <f aca="false">E771*$H$5+G771*$H$4</f>
        <v>952.347494868768</v>
      </c>
      <c r="M771" s="0" t="n">
        <f aca="false">I771*$L$4+J771*$L$5</f>
        <v>-436.065907915278</v>
      </c>
      <c r="N771" s="0" t="n">
        <f aca="false">-I771*$L$5+J771*$L$4</f>
        <v>800.827179992718</v>
      </c>
      <c r="O771" s="0" t="n">
        <f aca="false">K771</f>
        <v>952.347494868768</v>
      </c>
    </row>
    <row r="772" customFormat="false" ht="13.2" hidden="false" customHeight="false" outlineLevel="0" collapsed="false">
      <c r="E772" s="0" t="n">
        <v>244.5644977984</v>
      </c>
      <c r="F772" s="0" t="n">
        <v>777.420684927191</v>
      </c>
      <c r="G772" s="0" t="n">
        <v>1041.22527364007</v>
      </c>
      <c r="I772" s="0" t="n">
        <f aca="false">E772*$H$4-G772*$H$5</f>
        <v>-465.201430873055</v>
      </c>
      <c r="J772" s="0" t="n">
        <f aca="false">F772</f>
        <v>777.420684927191</v>
      </c>
      <c r="K772" s="0" t="n">
        <f aca="false">E772*$H$5+G772*$H$4</f>
        <v>963.093709232851</v>
      </c>
      <c r="M772" s="0" t="n">
        <f aca="false">I772*$L$4+J772*$L$5</f>
        <v>-423.876868943457</v>
      </c>
      <c r="N772" s="0" t="n">
        <f aca="false">-I772*$L$5+J772*$L$4</f>
        <v>800.701999881162</v>
      </c>
      <c r="O772" s="0" t="n">
        <f aca="false">K772</f>
        <v>963.093709232851</v>
      </c>
    </row>
    <row r="773" customFormat="false" ht="13.2" hidden="false" customHeight="false" outlineLevel="0" collapsed="false">
      <c r="E773" s="0" t="n">
        <v>259.9294002688</v>
      </c>
      <c r="F773" s="0" t="n">
        <v>778.019703806326</v>
      </c>
      <c r="G773" s="0" t="n">
        <v>1042.02755946606</v>
      </c>
      <c r="I773" s="0" t="n">
        <f aca="false">E773*$H$4-G773*$H$5</f>
        <v>-453.765547881879</v>
      </c>
      <c r="J773" s="0" t="n">
        <f aca="false">F773</f>
        <v>778.019703806326</v>
      </c>
      <c r="K773" s="0" t="n">
        <f aca="false">E773*$H$5+G773*$H$4</f>
        <v>973.386642278568</v>
      </c>
      <c r="M773" s="0" t="n">
        <f aca="false">I773*$L$4+J773*$L$5</f>
        <v>-412.42530820661</v>
      </c>
      <c r="N773" s="0" t="n">
        <f aca="false">-I773*$L$5+J773*$L$4</f>
        <v>800.701690460379</v>
      </c>
      <c r="O773" s="0" t="n">
        <f aca="false">K773</f>
        <v>973.386642278568</v>
      </c>
    </row>
    <row r="774" customFormat="false" ht="13.2" hidden="false" customHeight="false" outlineLevel="0" collapsed="false">
      <c r="E774" s="0" t="n">
        <v>296.5617114112</v>
      </c>
      <c r="F774" s="0" t="n">
        <v>779.875266539849</v>
      </c>
      <c r="G774" s="0" t="n">
        <v>1044.51277609642</v>
      </c>
      <c r="I774" s="0" t="n">
        <f aca="false">E774*$H$4-G774*$H$5</f>
        <v>-426.860878355501</v>
      </c>
      <c r="J774" s="0" t="n">
        <f aca="false">F774</f>
        <v>779.875266539849</v>
      </c>
      <c r="K774" s="0" t="n">
        <f aca="false">E774*$H$5+G774*$H$4</f>
        <v>998.371463250707</v>
      </c>
      <c r="M774" s="0" t="n">
        <f aca="false">I774*$L$4+J774*$L$5</f>
        <v>-385.460397964408</v>
      </c>
      <c r="N774" s="0" t="n">
        <f aca="false">-I774*$L$5+J774*$L$4</f>
        <v>801.146629795164</v>
      </c>
      <c r="O774" s="0" t="n">
        <f aca="false">K774</f>
        <v>998.371463250707</v>
      </c>
    </row>
    <row r="775" customFormat="false" ht="13.2" hidden="false" customHeight="false" outlineLevel="0" collapsed="false">
      <c r="E775" s="0" t="n">
        <v>328.5541076608</v>
      </c>
      <c r="F775" s="0" t="n">
        <v>781.721796957736</v>
      </c>
      <c r="G775" s="0" t="n">
        <v>1046.98589544727</v>
      </c>
      <c r="I775" s="0" t="n">
        <f aca="false">E775*$H$4-G775*$H$5</f>
        <v>-403.554488569137</v>
      </c>
      <c r="J775" s="0" t="n">
        <f aca="false">F775</f>
        <v>781.721796957736</v>
      </c>
      <c r="K775" s="0" t="n">
        <f aca="false">E775*$H$5+G775*$H$4</f>
        <v>1020.42689188497</v>
      </c>
      <c r="M775" s="0" t="n">
        <f aca="false">I775*$L$4+J775*$L$5</f>
        <v>-362.089308867698</v>
      </c>
      <c r="N775" s="0" t="n">
        <f aca="false">-I775*$L$5+J775*$L$4</f>
        <v>801.77086844487</v>
      </c>
      <c r="O775" s="0" t="n">
        <f aca="false">K775</f>
        <v>1020.42689188497</v>
      </c>
    </row>
    <row r="776" customFormat="false" ht="13.2" hidden="false" customHeight="false" outlineLevel="0" collapsed="false">
      <c r="E776" s="0" t="n">
        <v>367.495718464</v>
      </c>
      <c r="F776" s="0" t="n">
        <v>784.100163615032</v>
      </c>
      <c r="G776" s="0" t="n">
        <v>1050.17132068946</v>
      </c>
      <c r="I776" s="0" t="n">
        <f aca="false">E776*$H$4-G776*$H$5</f>
        <v>-375.295810546556</v>
      </c>
      <c r="J776" s="0" t="n">
        <f aca="false">F776</f>
        <v>784.100163615032</v>
      </c>
      <c r="K776" s="0" t="n">
        <f aca="false">E776*$H$5+G776*$H$4</f>
        <v>1047.40916573907</v>
      </c>
      <c r="M776" s="0" t="n">
        <f aca="false">I776*$L$4+J776*$L$5</f>
        <v>-333.744884327558</v>
      </c>
      <c r="N776" s="0" t="n">
        <f aca="false">-I776*$L$5+J776*$L$4</f>
        <v>802.667031950424</v>
      </c>
      <c r="O776" s="0" t="n">
        <f aca="false">K776</f>
        <v>1047.40916573907</v>
      </c>
    </row>
    <row r="777" customFormat="false" ht="13.2" hidden="false" customHeight="false" outlineLevel="0" collapsed="false">
      <c r="E777" s="0" t="n">
        <v>410.4720008704</v>
      </c>
      <c r="F777" s="0" t="n">
        <v>786.829128267991</v>
      </c>
      <c r="G777" s="0" t="n">
        <v>1053.82631344</v>
      </c>
      <c r="I777" s="0" t="n">
        <f aca="false">E777*$H$4-G777*$H$5</f>
        <v>-344.197110520079</v>
      </c>
      <c r="J777" s="0" t="n">
        <f aca="false">F777</f>
        <v>786.829128267991</v>
      </c>
      <c r="K777" s="0" t="n">
        <f aca="false">E777*$H$5+G777*$H$4</f>
        <v>1077.29546156415</v>
      </c>
      <c r="M777" s="0" t="n">
        <f aca="false">I777*$L$4+J777*$L$5</f>
        <v>-302.545981062524</v>
      </c>
      <c r="N777" s="0" t="n">
        <f aca="false">-I777*$L$5+J777*$L$4</f>
        <v>803.764677828189</v>
      </c>
      <c r="O777" s="0" t="n">
        <f aca="false">K777</f>
        <v>1077.29546156415</v>
      </c>
    </row>
    <row r="778" customFormat="false" ht="13.2" hidden="false" customHeight="false" outlineLevel="0" collapsed="false">
      <c r="E778" s="0" t="n">
        <v>444.713323168</v>
      </c>
      <c r="F778" s="0" t="n">
        <v>789.236318593315</v>
      </c>
      <c r="G778" s="0" t="n">
        <v>1057.05034317549</v>
      </c>
      <c r="I778" s="0" t="n">
        <f aca="false">E778*$H$4-G778*$H$5</f>
        <v>-319.615539005562</v>
      </c>
      <c r="J778" s="0" t="n">
        <f aca="false">F778</f>
        <v>789.236318593315</v>
      </c>
      <c r="K778" s="0" t="n">
        <f aca="false">E778*$H$5+G778*$H$4</f>
        <v>1101.34975145806</v>
      </c>
      <c r="M778" s="0" t="n">
        <f aca="false">I778*$L$4+J778*$L$5</f>
        <v>-277.87211517933</v>
      </c>
      <c r="N778" s="0" t="n">
        <f aca="false">-I778*$L$5+J778*$L$4</f>
        <v>804.882070222906</v>
      </c>
      <c r="O778" s="0" t="n">
        <f aca="false">K778</f>
        <v>1101.34975145806</v>
      </c>
    </row>
    <row r="779" customFormat="false" ht="13.2" hidden="false" customHeight="false" outlineLevel="0" collapsed="false">
      <c r="E779" s="0" t="n">
        <v>475.4218330432</v>
      </c>
      <c r="F779" s="0" t="n">
        <v>791.4709257495</v>
      </c>
      <c r="G779" s="0" t="n">
        <v>1060.04322655612</v>
      </c>
      <c r="I779" s="0" t="n">
        <f aca="false">E779*$H$4-G779*$H$5</f>
        <v>-297.634014664805</v>
      </c>
      <c r="J779" s="0" t="n">
        <f aca="false">F779</f>
        <v>791.4709257495</v>
      </c>
      <c r="K779" s="0" t="n">
        <f aca="false">E779*$H$5+G779*$H$4</f>
        <v>1123.00113749549</v>
      </c>
      <c r="M779" s="0" t="n">
        <f aca="false">I779*$L$4+J779*$L$5</f>
        <v>-255.803765499191</v>
      </c>
      <c r="N779" s="0" t="n">
        <f aca="false">-I779*$L$5+J779*$L$4</f>
        <v>805.9631918076</v>
      </c>
      <c r="O779" s="0" t="n">
        <f aca="false">K779</f>
        <v>1123.00113749549</v>
      </c>
    </row>
    <row r="780" customFormat="false" ht="13.2" hidden="false" customHeight="false" outlineLevel="0" collapsed="false">
      <c r="E780" s="0" t="n">
        <v>512.7675237568</v>
      </c>
      <c r="F780" s="0" t="n">
        <v>794.167723704195</v>
      </c>
      <c r="G780" s="0" t="n">
        <v>1063.65513738223</v>
      </c>
      <c r="I780" s="0" t="n">
        <f aca="false">E780*$H$4-G780*$H$5</f>
        <v>-270.883995956003</v>
      </c>
      <c r="J780" s="0" t="n">
        <f aca="false">F780</f>
        <v>794.167723704195</v>
      </c>
      <c r="K780" s="0" t="n">
        <f aca="false">E780*$H$5+G780*$H$4</f>
        <v>1149.31050871128</v>
      </c>
      <c r="M780" s="0" t="n">
        <f aca="false">I780*$L$4+J780*$L$5</f>
        <v>-228.94926731878</v>
      </c>
      <c r="N780" s="0" t="n">
        <f aca="false">-I780*$L$5+J780*$L$4</f>
        <v>807.256307273463</v>
      </c>
      <c r="O780" s="0" t="n">
        <f aca="false">K780</f>
        <v>1149.31050871128</v>
      </c>
    </row>
    <row r="781" customFormat="false" ht="13.2" hidden="false" customHeight="false" outlineLevel="0" collapsed="false">
      <c r="E781" s="0" t="n">
        <v>530.323869952</v>
      </c>
      <c r="F781" s="0" t="n">
        <v>795.439234519635</v>
      </c>
      <c r="G781" s="0" t="n">
        <v>1065.35811393329</v>
      </c>
      <c r="I781" s="0" t="n">
        <f aca="false">E781*$H$4-G781*$H$5</f>
        <v>-258.3118631683</v>
      </c>
      <c r="J781" s="0" t="n">
        <f aca="false">F781</f>
        <v>795.439234519635</v>
      </c>
      <c r="K781" s="0" t="n">
        <f aca="false">E781*$H$5+G781*$H$4</f>
        <v>1161.68252948509</v>
      </c>
      <c r="M781" s="0" t="n">
        <f aca="false">I781*$L$4+J781*$L$5</f>
        <v>-216.327818494782</v>
      </c>
      <c r="N781" s="0" t="n">
        <f aca="false">-I781*$L$5+J781*$L$4</f>
        <v>807.868101494266</v>
      </c>
      <c r="O781" s="0" t="n">
        <f aca="false">K781</f>
        <v>1161.68252948509</v>
      </c>
    </row>
    <row r="782" customFormat="false" ht="13.2" hidden="false" customHeight="false" outlineLevel="0" collapsed="false">
      <c r="E782" s="0" t="n">
        <v>559.4896</v>
      </c>
      <c r="F782" s="0" t="n">
        <v>797.769470742546</v>
      </c>
      <c r="G782" s="0" t="n">
        <v>1068.47907649048</v>
      </c>
      <c r="I782" s="0" t="n">
        <f aca="false">E782*$H$4-G782*$H$5</f>
        <v>-237.609907278137</v>
      </c>
      <c r="J782" s="0" t="n">
        <f aca="false">F782</f>
        <v>797.769470742546</v>
      </c>
      <c r="K782" s="0" t="n">
        <f aca="false">E782*$H$5+G782*$H$4</f>
        <v>1182.46254966886</v>
      </c>
      <c r="M782" s="0" t="n">
        <f aca="false">I782*$L$4+J782*$L$5</f>
        <v>-195.532278829681</v>
      </c>
      <c r="N782" s="0" t="n">
        <f aca="false">-I782*$L$5+J782*$L$4</f>
        <v>809.111688471523</v>
      </c>
      <c r="O782" s="0" t="n">
        <f aca="false">K782</f>
        <v>1182.46254966886</v>
      </c>
    </row>
    <row r="783" customFormat="false" ht="13.2" hidden="false" customHeight="false" outlineLevel="0" collapsed="false">
      <c r="D783" s="0" t="n">
        <v>0</v>
      </c>
      <c r="E783" s="0" t="n">
        <v>348.69844</v>
      </c>
      <c r="F783" s="0" t="n">
        <v>695.159333319063</v>
      </c>
      <c r="G783" s="0" t="n">
        <v>1137.90912055673</v>
      </c>
      <c r="I783" s="0" t="n">
        <f aca="false">E783*$H$4-G783*$H$5</f>
        <v>-445.119193712231</v>
      </c>
      <c r="J783" s="0" t="n">
        <f aca="false">F783</f>
        <v>695.159333319063</v>
      </c>
      <c r="K783" s="0" t="n">
        <f aca="false">E783*$H$5+G783*$H$4</f>
        <v>1103.76477208398</v>
      </c>
      <c r="M783" s="0" t="n">
        <f aca="false">I783*$L$4+J783*$L$5</f>
        <v>-408.127376609332</v>
      </c>
      <c r="N783" s="0" t="n">
        <f aca="false">-I783*$L$5+J783*$L$4</f>
        <v>717.50236220769</v>
      </c>
      <c r="O783" s="0" t="n">
        <f aca="false">K783</f>
        <v>1103.76477208398</v>
      </c>
    </row>
    <row r="784" customFormat="false" ht="13.2" hidden="false" customHeight="false" outlineLevel="0" collapsed="false">
      <c r="E784" s="0" t="n">
        <v>331.56510536512</v>
      </c>
      <c r="F784" s="0" t="n">
        <v>695.159333319063</v>
      </c>
      <c r="G784" s="0" t="n">
        <v>1137.90912055673</v>
      </c>
      <c r="I784" s="0" t="n">
        <f aca="false">E784*$H$4-G784*$H$5</f>
        <v>-458.434301729273</v>
      </c>
      <c r="J784" s="0" t="n">
        <f aca="false">F784</f>
        <v>695.159333319063</v>
      </c>
      <c r="K784" s="0" t="n">
        <f aca="false">E784*$H$5+G784*$H$4</f>
        <v>1092.98242288702</v>
      </c>
      <c r="M784" s="0" t="n">
        <f aca="false">I784*$L$4+J784*$L$5</f>
        <v>-421.424236764417</v>
      </c>
      <c r="N784" s="0" t="n">
        <f aca="false">-I784*$L$5+J784*$L$4</f>
        <v>718.199220530167</v>
      </c>
      <c r="O784" s="0" t="n">
        <f aca="false">K784</f>
        <v>1092.98242288702</v>
      </c>
    </row>
    <row r="785" customFormat="false" ht="13.2" hidden="false" customHeight="false" outlineLevel="0" collapsed="false">
      <c r="E785" s="0" t="n">
        <v>320.24772849736</v>
      </c>
      <c r="F785" s="0" t="n">
        <v>695.159333319063</v>
      </c>
      <c r="G785" s="0" t="n">
        <v>1137.90912055673</v>
      </c>
      <c r="I785" s="0" t="n">
        <f aca="false">E785*$H$4-G785*$H$5</f>
        <v>-467.22955955124</v>
      </c>
      <c r="J785" s="0" t="n">
        <f aca="false">F785</f>
        <v>695.159333319063</v>
      </c>
      <c r="K785" s="0" t="n">
        <f aca="false">E785*$H$5+G785*$H$4</f>
        <v>1085.86017190772</v>
      </c>
      <c r="M785" s="0" t="n">
        <f aca="false">I785*$L$4+J785*$L$5</f>
        <v>-430.207441011572</v>
      </c>
      <c r="N785" s="0" t="n">
        <f aca="false">-I785*$L$5+J785*$L$4</f>
        <v>718.659528370232</v>
      </c>
      <c r="O785" s="0" t="n">
        <f aca="false">K785</f>
        <v>1085.86017190772</v>
      </c>
    </row>
    <row r="786" customFormat="false" ht="13.2" hidden="false" customHeight="false" outlineLevel="0" collapsed="false">
      <c r="E786" s="0" t="n">
        <v>308.79139677688</v>
      </c>
      <c r="F786" s="0" t="n">
        <v>695.159333319063</v>
      </c>
      <c r="G786" s="0" t="n">
        <v>1137.90912055673</v>
      </c>
      <c r="I786" s="0" t="n">
        <f aca="false">E786*$H$4-G786*$H$5</f>
        <v>-476.132805626099</v>
      </c>
      <c r="J786" s="0" t="n">
        <f aca="false">F786</f>
        <v>695.159333319063</v>
      </c>
      <c r="K786" s="0" t="n">
        <f aca="false">E786*$H$5+G786*$H$4</f>
        <v>1078.65047386826</v>
      </c>
      <c r="M786" s="0" t="n">
        <f aca="false">I786*$L$4+J786*$L$5</f>
        <v>-439.098485517722</v>
      </c>
      <c r="N786" s="0" t="n">
        <f aca="false">-I786*$L$5+J786*$L$4</f>
        <v>719.125487874006</v>
      </c>
      <c r="O786" s="0" t="n">
        <f aca="false">K786</f>
        <v>1078.65047386826</v>
      </c>
    </row>
    <row r="787" customFormat="false" ht="13.2" hidden="false" customHeight="false" outlineLevel="0" collapsed="false">
      <c r="E787" s="0" t="n">
        <v>299.0440648792</v>
      </c>
      <c r="F787" s="0" t="n">
        <v>695.159333319063</v>
      </c>
      <c r="G787" s="0" t="n">
        <v>1137.90912055673</v>
      </c>
      <c r="I787" s="0" t="n">
        <f aca="false">E787*$H$4-G787*$H$5</f>
        <v>-483.707908772182</v>
      </c>
      <c r="J787" s="0" t="n">
        <f aca="false">F787</f>
        <v>695.159333319063</v>
      </c>
      <c r="K787" s="0" t="n">
        <f aca="false">E787*$H$5+G787*$H$4</f>
        <v>1072.51628350199</v>
      </c>
      <c r="M787" s="0" t="n">
        <f aca="false">I787*$L$4+J787*$L$5</f>
        <v>-446.663207265747</v>
      </c>
      <c r="N787" s="0" t="n">
        <f aca="false">-I787*$L$5+J787*$L$4</f>
        <v>719.521937806234</v>
      </c>
      <c r="O787" s="0" t="n">
        <f aca="false">K787</f>
        <v>1072.51628350199</v>
      </c>
    </row>
    <row r="788" customFormat="false" ht="13.2" hidden="false" customHeight="false" outlineLevel="0" collapsed="false">
      <c r="E788" s="0" t="n">
        <v>282.42075219184</v>
      </c>
      <c r="F788" s="0" t="n">
        <v>695.159333319063</v>
      </c>
      <c r="G788" s="0" t="n">
        <v>1137.90912055673</v>
      </c>
      <c r="I788" s="0" t="n">
        <f aca="false">E788*$H$4-G788*$H$5</f>
        <v>-496.626655107916</v>
      </c>
      <c r="J788" s="0" t="n">
        <f aca="false">F788</f>
        <v>695.159333319063</v>
      </c>
      <c r="K788" s="0" t="n">
        <f aca="false">E788*$H$5+G788*$H$4</f>
        <v>1062.05490128859</v>
      </c>
      <c r="M788" s="0" t="n">
        <f aca="false">I788*$L$4+J788*$L$5</f>
        <v>-459.564248938515</v>
      </c>
      <c r="N788" s="0" t="n">
        <f aca="false">-I788*$L$5+J788*$L$4</f>
        <v>720.198052178607</v>
      </c>
      <c r="O788" s="0" t="n">
        <f aca="false">K788</f>
        <v>1062.05490128859</v>
      </c>
    </row>
    <row r="789" customFormat="false" ht="13.2" hidden="false" customHeight="false" outlineLevel="0" collapsed="false">
      <c r="E789" s="0" t="n">
        <v>255.46415092336</v>
      </c>
      <c r="F789" s="0" t="n">
        <v>695.159333319063</v>
      </c>
      <c r="G789" s="0" t="n">
        <v>1137.90912055673</v>
      </c>
      <c r="I789" s="0" t="n">
        <f aca="false">E789*$H$4-G789*$H$5</f>
        <v>-517.57587867187</v>
      </c>
      <c r="J789" s="0" t="n">
        <f aca="false">F789</f>
        <v>695.159333319063</v>
      </c>
      <c r="K789" s="0" t="n">
        <f aca="false">E789*$H$5+G789*$H$4</f>
        <v>1045.09057448158</v>
      </c>
      <c r="M789" s="0" t="n">
        <f aca="false">I789*$L$4+J789*$L$5</f>
        <v>-480.484762368146</v>
      </c>
      <c r="N789" s="0" t="n">
        <f aca="false">-I789*$L$5+J789*$L$4</f>
        <v>721.294448901133</v>
      </c>
      <c r="O789" s="0" t="n">
        <f aca="false">K789</f>
        <v>1045.09057448158</v>
      </c>
    </row>
    <row r="790" customFormat="false" ht="13.2" hidden="false" customHeight="false" outlineLevel="0" collapsed="false">
      <c r="E790" s="0" t="n">
        <v>237.11376221416</v>
      </c>
      <c r="F790" s="0" t="n">
        <v>695.159333319063</v>
      </c>
      <c r="G790" s="0" t="n">
        <v>1137.90912055673</v>
      </c>
      <c r="I790" s="0" t="n">
        <f aca="false">E790*$H$4-G790*$H$5</f>
        <v>-531.836815788004</v>
      </c>
      <c r="J790" s="0" t="n">
        <f aca="false">F790</f>
        <v>695.159333319063</v>
      </c>
      <c r="K790" s="0" t="n">
        <f aca="false">E790*$H$5+G790*$H$4</f>
        <v>1033.54230888243</v>
      </c>
      <c r="M790" s="0" t="n">
        <f aca="false">I790*$L$4+J790*$L$5</f>
        <v>-494.726155398604</v>
      </c>
      <c r="N790" s="0" t="n">
        <f aca="false">-I790*$L$5+J790*$L$4</f>
        <v>722.040808052179</v>
      </c>
      <c r="O790" s="0" t="n">
        <f aca="false">K790</f>
        <v>1033.54230888243</v>
      </c>
    </row>
    <row r="791" customFormat="false" ht="13.2" hidden="false" customHeight="false" outlineLevel="0" collapsed="false">
      <c r="E791" s="0" t="n">
        <v>223.38236397088</v>
      </c>
      <c r="F791" s="0" t="n">
        <v>695.159333319063</v>
      </c>
      <c r="G791" s="0" t="n">
        <v>1137.90912055673</v>
      </c>
      <c r="I791" s="0" t="n">
        <f aca="false">E791*$H$4-G791*$H$5</f>
        <v>-542.508121446278</v>
      </c>
      <c r="J791" s="0" t="n">
        <f aca="false">F791</f>
        <v>695.159333319063</v>
      </c>
      <c r="K791" s="0" t="n">
        <f aca="false">E791*$H$5+G791*$H$4</f>
        <v>1024.90086610571</v>
      </c>
      <c r="M791" s="0" t="n">
        <f aca="false">I791*$L$4+J791*$L$5</f>
        <v>-505.38283642805</v>
      </c>
      <c r="N791" s="0" t="n">
        <f aca="false">-I791*$L$5+J791*$L$4</f>
        <v>722.599300566858</v>
      </c>
      <c r="O791" s="0" t="n">
        <f aca="false">K791</f>
        <v>1024.90086610571</v>
      </c>
    </row>
    <row r="792" customFormat="false" ht="13.2" hidden="false" customHeight="false" outlineLevel="0" collapsed="false">
      <c r="E792" s="0" t="n">
        <v>203.7105847216</v>
      </c>
      <c r="F792" s="0" t="n">
        <v>695.159333319063</v>
      </c>
      <c r="G792" s="0" t="n">
        <v>1137.90912055673</v>
      </c>
      <c r="I792" s="0" t="n">
        <f aca="false">E792*$H$4-G792*$H$5</f>
        <v>-557.795972362254</v>
      </c>
      <c r="J792" s="0" t="n">
        <f aca="false">F792</f>
        <v>695.159333319063</v>
      </c>
      <c r="K792" s="0" t="n">
        <f aca="false">E792*$H$5+G792*$H$4</f>
        <v>1012.52102308557</v>
      </c>
      <c r="M792" s="0" t="n">
        <f aca="false">I792*$L$4+J792*$L$5</f>
        <v>-520.649735911054</v>
      </c>
      <c r="N792" s="0" t="n">
        <f aca="false">-I792*$L$5+J792*$L$4</f>
        <v>723.399404188244</v>
      </c>
      <c r="O792" s="0" t="n">
        <f aca="false">K792</f>
        <v>1012.52102308557</v>
      </c>
    </row>
    <row r="793" customFormat="false" ht="13.2" hidden="false" customHeight="false" outlineLevel="0" collapsed="false">
      <c r="E793" s="0" t="n">
        <v>189.43253556976</v>
      </c>
      <c r="F793" s="0" t="n">
        <v>695.159333319063</v>
      </c>
      <c r="G793" s="0" t="n">
        <v>1137.90912055673</v>
      </c>
      <c r="I793" s="0" t="n">
        <f aca="false">E793*$H$4-G793*$H$5</f>
        <v>-568.892105764233</v>
      </c>
      <c r="J793" s="0" t="n">
        <f aca="false">F793</f>
        <v>695.159333319063</v>
      </c>
      <c r="K793" s="0" t="n">
        <f aca="false">E793*$H$5+G793*$H$4</f>
        <v>1003.53556198957</v>
      </c>
      <c r="M793" s="0" t="n">
        <f aca="false">I793*$L$4+J793*$L$5</f>
        <v>-531.730662473531</v>
      </c>
      <c r="N793" s="0" t="n">
        <f aca="false">-I793*$L$5+J793*$L$4</f>
        <v>723.980130450365</v>
      </c>
      <c r="O793" s="0" t="n">
        <f aca="false">K793</f>
        <v>1003.53556198957</v>
      </c>
    </row>
    <row r="794" customFormat="false" ht="13.2" hidden="false" customHeight="false" outlineLevel="0" collapsed="false">
      <c r="E794" s="0" t="n">
        <v>185.80499759224</v>
      </c>
      <c r="F794" s="0" t="n">
        <v>695.159333319063</v>
      </c>
      <c r="G794" s="0" t="n">
        <v>1137.90912055673</v>
      </c>
      <c r="I794" s="0" t="n">
        <f aca="false">E794*$H$4-G794*$H$5</f>
        <v>-571.711233566026</v>
      </c>
      <c r="J794" s="0" t="n">
        <f aca="false">F794</f>
        <v>695.159333319063</v>
      </c>
      <c r="K794" s="0" t="n">
        <f aca="false">E794*$H$5+G794*$H$4</f>
        <v>1001.25267999185</v>
      </c>
      <c r="M794" s="0" t="n">
        <f aca="false">I794*$L$4+J794*$L$5</f>
        <v>-534.545926765174</v>
      </c>
      <c r="N794" s="0" t="n">
        <f aca="false">-I794*$L$5+J794*$L$4</f>
        <v>724.127672075134</v>
      </c>
      <c r="O794" s="0" t="n">
        <f aca="false">K794</f>
        <v>1001.25267999185</v>
      </c>
    </row>
    <row r="795" customFormat="false" ht="13.2" hidden="false" customHeight="false" outlineLevel="0" collapsed="false">
      <c r="E795" s="0" t="n">
        <v>174.57857312104</v>
      </c>
      <c r="F795" s="0" t="n">
        <v>695.159333319063</v>
      </c>
      <c r="G795" s="0" t="n">
        <v>1137.90912055673</v>
      </c>
      <c r="I795" s="0" t="n">
        <f aca="false">E795*$H$4-G795*$H$5</f>
        <v>-580.435808067412</v>
      </c>
      <c r="J795" s="0" t="n">
        <f aca="false">F795</f>
        <v>695.159333319063</v>
      </c>
      <c r="K795" s="0" t="n">
        <f aca="false">E795*$H$5+G795*$H$4</f>
        <v>994.187667169687</v>
      </c>
      <c r="M795" s="0" t="n">
        <f aca="false">I795*$L$4+J795*$L$5</f>
        <v>-543.258544560619</v>
      </c>
      <c r="N795" s="0" t="n">
        <f aca="false">-I795*$L$5+J795*$L$4</f>
        <v>724.584280639148</v>
      </c>
      <c r="O795" s="0" t="n">
        <f aca="false">K795</f>
        <v>994.187667169687</v>
      </c>
    </row>
    <row r="796" customFormat="false" ht="13.2" hidden="false" customHeight="false" outlineLevel="0" collapsed="false">
      <c r="E796" s="0" t="n">
        <v>170.75020060576</v>
      </c>
      <c r="F796" s="0" t="n">
        <v>695.159333319063</v>
      </c>
      <c r="G796" s="0" t="n">
        <v>1137.90912055673</v>
      </c>
      <c r="I796" s="0" t="n">
        <f aca="false">E796*$H$4-G796*$H$5</f>
        <v>-583.411013691812</v>
      </c>
      <c r="J796" s="0" t="n">
        <f aca="false">F796</f>
        <v>695.159333319063</v>
      </c>
      <c r="K796" s="0" t="n">
        <f aca="false">E796*$H$5+G796*$H$4</f>
        <v>991.778395991864</v>
      </c>
      <c r="M796" s="0" t="n">
        <f aca="false">I796*$L$4+J796*$L$5</f>
        <v>-546.229672775999</v>
      </c>
      <c r="N796" s="0" t="n">
        <f aca="false">-I796*$L$5+J796*$L$4</f>
        <v>724.739990739118</v>
      </c>
      <c r="O796" s="0" t="n">
        <f aca="false">K796</f>
        <v>991.778395991864</v>
      </c>
    </row>
    <row r="797" customFormat="false" ht="13.2" hidden="false" customHeight="false" outlineLevel="0" collapsed="false">
      <c r="E797" s="0" t="n">
        <v>167.97716135416</v>
      </c>
      <c r="F797" s="0" t="n">
        <v>695.159333319063</v>
      </c>
      <c r="G797" s="0" t="n">
        <v>1137.90912055673</v>
      </c>
      <c r="I797" s="0" t="n">
        <f aca="false">E797*$H$4-G797*$H$5</f>
        <v>-585.566070950507</v>
      </c>
      <c r="J797" s="0" t="n">
        <f aca="false">F797</f>
        <v>695.159333319063</v>
      </c>
      <c r="K797" s="0" t="n">
        <f aca="false">E797*$H$5+G797*$H$4</f>
        <v>990.033267084689</v>
      </c>
      <c r="M797" s="0" t="n">
        <f aca="false">I797*$L$4+J797*$L$5</f>
        <v>-548.381776608608</v>
      </c>
      <c r="N797" s="0" t="n">
        <f aca="false">-I797*$L$5+J797*$L$4</f>
        <v>724.85277762633</v>
      </c>
      <c r="O797" s="0" t="n">
        <f aca="false">K797</f>
        <v>990.033267084689</v>
      </c>
    </row>
    <row r="798" customFormat="false" ht="13.2" hidden="false" customHeight="false" outlineLevel="0" collapsed="false">
      <c r="E798" s="0" t="n">
        <v>164.8037949904</v>
      </c>
      <c r="F798" s="0" t="n">
        <v>695.159333319063</v>
      </c>
      <c r="G798" s="0" t="n">
        <v>1137.90912055673</v>
      </c>
      <c r="I798" s="0" t="n">
        <f aca="false">E798*$H$4-G798*$H$5</f>
        <v>-588.032240952527</v>
      </c>
      <c r="J798" s="0" t="n">
        <f aca="false">F798</f>
        <v>695.159333319063</v>
      </c>
      <c r="K798" s="0" t="n">
        <f aca="false">E798*$H$5+G798*$H$4</f>
        <v>988.036204341613</v>
      </c>
      <c r="M798" s="0" t="n">
        <f aca="false">I798*$L$4+J798*$L$5</f>
        <v>-550.844566816059</v>
      </c>
      <c r="N798" s="0" t="n">
        <f aca="false">-I798*$L$5+J798*$L$4</f>
        <v>724.981846882723</v>
      </c>
      <c r="O798" s="0" t="n">
        <f aca="false">K798</f>
        <v>988.036204341613</v>
      </c>
    </row>
    <row r="799" customFormat="false" ht="13.2" hidden="false" customHeight="false" outlineLevel="0" collapsed="false">
      <c r="E799" s="0" t="n">
        <v>160.39816721488</v>
      </c>
      <c r="F799" s="0" t="n">
        <v>695.159333319063</v>
      </c>
      <c r="G799" s="0" t="n">
        <v>1137.90912055673</v>
      </c>
      <c r="I799" s="0" t="n">
        <f aca="false">E799*$H$4-G799*$H$5</f>
        <v>-591.456058380018</v>
      </c>
      <c r="J799" s="0" t="n">
        <f aca="false">F799</f>
        <v>695.159333319063</v>
      </c>
      <c r="K799" s="0" t="n">
        <f aca="false">E799*$H$5+G799*$H$4</f>
        <v>985.263654915607</v>
      </c>
      <c r="M799" s="0" t="n">
        <f aca="false">I799*$L$4+J799*$L$5</f>
        <v>-554.263692028683</v>
      </c>
      <c r="N799" s="0" t="n">
        <f aca="false">-I799*$L$5+J799*$L$4</f>
        <v>725.161035490576</v>
      </c>
      <c r="O799" s="0" t="n">
        <f aca="false">K799</f>
        <v>985.263654915607</v>
      </c>
    </row>
    <row r="800" customFormat="false" ht="13.2" hidden="false" customHeight="false" outlineLevel="0" collapsed="false">
      <c r="E800" s="0" t="n">
        <v>153.55728611704</v>
      </c>
      <c r="F800" s="0" t="n">
        <v>695.159333319063</v>
      </c>
      <c r="G800" s="0" t="n">
        <v>1137.90912055673</v>
      </c>
      <c r="I800" s="0" t="n">
        <f aca="false">E800*$H$4-G800*$H$5</f>
        <v>-596.772423973207</v>
      </c>
      <c r="J800" s="0" t="n">
        <f aca="false">F800</f>
        <v>695.159333319063</v>
      </c>
      <c r="K800" s="0" t="n">
        <f aca="false">E800*$H$5+G800*$H$4</f>
        <v>980.958552004603</v>
      </c>
      <c r="M800" s="0" t="n">
        <f aca="false">I800*$L$4+J800*$L$5</f>
        <v>-559.572771739901</v>
      </c>
      <c r="N800" s="0" t="n">
        <f aca="false">-I800*$L$5+J800*$L$4</f>
        <v>725.439272332831</v>
      </c>
      <c r="O800" s="0" t="n">
        <f aca="false">K800</f>
        <v>980.958552004603</v>
      </c>
    </row>
    <row r="801" customFormat="false" ht="13.2" hidden="false" customHeight="false" outlineLevel="0" collapsed="false">
      <c r="E801" s="0" t="n">
        <v>147.6553525984</v>
      </c>
      <c r="F801" s="0" t="n">
        <v>695.159333319063</v>
      </c>
      <c r="G801" s="0" t="n">
        <v>1137.90912055673</v>
      </c>
      <c r="I801" s="0" t="n">
        <f aca="false">E801*$H$4-G801*$H$5</f>
        <v>-601.359089907468</v>
      </c>
      <c r="J801" s="0" t="n">
        <f aca="false">F801</f>
        <v>695.159333319063</v>
      </c>
      <c r="K801" s="0" t="n">
        <f aca="false">E801*$H$5+G801*$H$4</f>
        <v>977.24434753178</v>
      </c>
      <c r="M801" s="0" t="n">
        <f aca="false">I801*$L$4+J801*$L$5</f>
        <v>-564.153151818523</v>
      </c>
      <c r="N801" s="0" t="n">
        <f aca="false">-I801*$L$5+J801*$L$4</f>
        <v>725.679319677893</v>
      </c>
      <c r="O801" s="0" t="n">
        <f aca="false">K801</f>
        <v>977.24434753178</v>
      </c>
    </row>
    <row r="802" customFormat="false" ht="13.2" hidden="false" customHeight="false" outlineLevel="0" collapsed="false">
      <c r="E802" s="0" t="n">
        <v>141.71545289728</v>
      </c>
      <c r="F802" s="0" t="n">
        <v>695.159333319063</v>
      </c>
      <c r="G802" s="0" t="n">
        <v>1137.90912055673</v>
      </c>
      <c r="I802" s="0" t="n">
        <f aca="false">E802*$H$4-G802*$H$5</f>
        <v>-605.975261120852</v>
      </c>
      <c r="J802" s="0" t="n">
        <f aca="false">F802</f>
        <v>695.159333319063</v>
      </c>
      <c r="K802" s="0" t="n">
        <f aca="false">E802*$H$5+G802*$H$4</f>
        <v>973.506250183116</v>
      </c>
      <c r="M802" s="0" t="n">
        <f aca="false">I802*$L$4+J802*$L$5</f>
        <v>-568.762996740377</v>
      </c>
      <c r="N802" s="0" t="n">
        <f aca="false">-I802*$L$5+J802*$L$4</f>
        <v>725.920911208649</v>
      </c>
      <c r="O802" s="0" t="n">
        <f aca="false">K802</f>
        <v>973.506250183116</v>
      </c>
    </row>
    <row r="803" customFormat="false" ht="13.2" hidden="false" customHeight="false" outlineLevel="0" collapsed="false">
      <c r="E803" s="0" t="n">
        <v>137.00111664592</v>
      </c>
      <c r="F803" s="0" t="n">
        <v>695.159333319063</v>
      </c>
      <c r="G803" s="0" t="n">
        <v>1137.90912055673</v>
      </c>
      <c r="I803" s="0" t="n">
        <f aca="false">E803*$H$4-G803*$H$5</f>
        <v>-609.638990205307</v>
      </c>
      <c r="J803" s="0" t="n">
        <f aca="false">F803</f>
        <v>695.159333319063</v>
      </c>
      <c r="K803" s="0" t="n">
        <f aca="false">E803*$H$5+G803*$H$4</f>
        <v>970.53942435631</v>
      </c>
      <c r="M803" s="0" t="n">
        <f aca="false">I803*$L$4+J803*$L$5</f>
        <v>-572.421704819933</v>
      </c>
      <c r="N803" s="0" t="n">
        <f aca="false">-I803*$L$5+J803*$L$4</f>
        <v>726.112655811887</v>
      </c>
      <c r="O803" s="0" t="n">
        <f aca="false">K803</f>
        <v>970.53942435631</v>
      </c>
    </row>
    <row r="804" customFormat="false" ht="13.2" hidden="false" customHeight="false" outlineLevel="0" collapsed="false">
      <c r="E804" s="0" t="n">
        <v>134.5830764932</v>
      </c>
      <c r="F804" s="0" t="n">
        <v>695.159333319063</v>
      </c>
      <c r="G804" s="0" t="n">
        <v>1137.90912055673</v>
      </c>
      <c r="I804" s="0" t="n">
        <f aca="false">E804*$H$4-G804*$H$5</f>
        <v>-611.51816121954</v>
      </c>
      <c r="J804" s="0" t="n">
        <f aca="false">F804</f>
        <v>695.159333319063</v>
      </c>
      <c r="K804" s="0" t="n">
        <f aca="false">E804*$H$5+G804*$H$4</f>
        <v>969.017703462245</v>
      </c>
      <c r="M804" s="0" t="n">
        <f aca="false">I804*$L$4+J804*$L$5</f>
        <v>-574.29830049995</v>
      </c>
      <c r="N804" s="0" t="n">
        <f aca="false">-I804*$L$5+J804*$L$4</f>
        <v>726.211003940866</v>
      </c>
      <c r="O804" s="0" t="n">
        <f aca="false">K804</f>
        <v>969.017703462245</v>
      </c>
    </row>
    <row r="805" customFormat="false" ht="13.2" hidden="false" customHeight="false" outlineLevel="0" collapsed="false">
      <c r="E805" s="0" t="n">
        <v>132.73827519448</v>
      </c>
      <c r="F805" s="0" t="n">
        <v>695.159333319063</v>
      </c>
      <c r="G805" s="0" t="n">
        <v>1137.90912055673</v>
      </c>
      <c r="I805" s="0" t="n">
        <f aca="false">E805*$H$4-G805*$H$5</f>
        <v>-612.951841766024</v>
      </c>
      <c r="J805" s="0" t="n">
        <f aca="false">F805</f>
        <v>695.159333319063</v>
      </c>
      <c r="K805" s="0" t="n">
        <f aca="false">E805*$H$5+G805*$H$4</f>
        <v>967.856733211811</v>
      </c>
      <c r="M805" s="0" t="n">
        <f aca="false">I805*$L$4+J805*$L$5</f>
        <v>-575.730016240391</v>
      </c>
      <c r="N805" s="0" t="n">
        <f aca="false">-I805*$L$5+J805*$L$4</f>
        <v>726.286036919893</v>
      </c>
      <c r="O805" s="0" t="n">
        <f aca="false">K805</f>
        <v>967.856733211811</v>
      </c>
    </row>
    <row r="806" customFormat="false" ht="13.2" hidden="false" customHeight="false" outlineLevel="0" collapsed="false">
      <c r="E806" s="0" t="n">
        <v>130.83427339552</v>
      </c>
      <c r="F806" s="0" t="n">
        <v>695.159333319063</v>
      </c>
      <c r="G806" s="0" t="n">
        <v>1137.90912055673</v>
      </c>
      <c r="I806" s="0" t="n">
        <f aca="false">E806*$H$4-G806*$H$5</f>
        <v>-614.431529763607</v>
      </c>
      <c r="J806" s="0" t="n">
        <f aca="false">F806</f>
        <v>695.159333319063</v>
      </c>
      <c r="K806" s="0" t="n">
        <f aca="false">E806*$H$5+G806*$H$4</f>
        <v>966.658506905869</v>
      </c>
      <c r="M806" s="0" t="n">
        <f aca="false">I806*$L$4+J806*$L$5</f>
        <v>-577.207676380423</v>
      </c>
      <c r="N806" s="0" t="n">
        <f aca="false">-I806*$L$5+J806*$L$4</f>
        <v>726.363477740836</v>
      </c>
      <c r="O806" s="0" t="n">
        <f aca="false">K806</f>
        <v>966.658506905869</v>
      </c>
    </row>
    <row r="807" customFormat="false" ht="13.2" hidden="false" customHeight="false" outlineLevel="0" collapsed="false">
      <c r="E807" s="0" t="n">
        <v>127.24967824552</v>
      </c>
      <c r="F807" s="0" t="n">
        <v>695.159333319063</v>
      </c>
      <c r="G807" s="0" t="n">
        <v>1137.90912055673</v>
      </c>
      <c r="I807" s="0" t="n">
        <f aca="false">E807*$H$4-G807*$H$5</f>
        <v>-617.21728470488</v>
      </c>
      <c r="J807" s="0" t="n">
        <f aca="false">F807</f>
        <v>695.159333319063</v>
      </c>
      <c r="K807" s="0" t="n">
        <f aca="false">E807*$H$5+G807*$H$4</f>
        <v>964.402649685969</v>
      </c>
      <c r="M807" s="0" t="n">
        <f aca="false">I807*$L$4+J807*$L$5</f>
        <v>-579.989613547816</v>
      </c>
      <c r="N807" s="0" t="n">
        <f aca="false">-I807*$L$5+J807*$L$4</f>
        <v>726.509272766511</v>
      </c>
      <c r="O807" s="0" t="n">
        <f aca="false">K807</f>
        <v>964.402649685969</v>
      </c>
    </row>
    <row r="808" customFormat="false" ht="13.2" hidden="false" customHeight="false" outlineLevel="0" collapsed="false">
      <c r="E808" s="0" t="n">
        <v>124.84751404096</v>
      </c>
      <c r="F808" s="0" t="n">
        <v>695.159333319063</v>
      </c>
      <c r="G808" s="0" t="n">
        <v>1137.90912055673</v>
      </c>
      <c r="I808" s="0" t="n">
        <f aca="false">E808*$H$4-G808*$H$5</f>
        <v>-619.084117784372</v>
      </c>
      <c r="J808" s="0" t="n">
        <f aca="false">F808</f>
        <v>695.159333319063</v>
      </c>
      <c r="K808" s="0" t="n">
        <f aca="false">E808*$H$5+G808*$H$4</f>
        <v>962.890919842715</v>
      </c>
      <c r="M808" s="0" t="n">
        <f aca="false">I808*$L$4+J808*$L$5</f>
        <v>-581.853888201774</v>
      </c>
      <c r="N808" s="0" t="n">
        <f aca="false">-I808*$L$5+J808*$L$4</f>
        <v>726.606975178422</v>
      </c>
      <c r="O808" s="0" t="n">
        <f aca="false">K808</f>
        <v>962.890919842715</v>
      </c>
    </row>
    <row r="809" customFormat="false" ht="13.2" hidden="false" customHeight="false" outlineLevel="0" collapsed="false">
      <c r="E809" s="0" t="n">
        <v>122.26574724544</v>
      </c>
      <c r="F809" s="0" t="n">
        <v>695.159333319063</v>
      </c>
      <c r="G809" s="0" t="n">
        <v>1137.90912055673</v>
      </c>
      <c r="I809" s="0" t="n">
        <f aca="false">E809*$H$4-G809*$H$5</f>
        <v>-621.090528357079</v>
      </c>
      <c r="J809" s="0" t="n">
        <f aca="false">F809</f>
        <v>695.159333319063</v>
      </c>
      <c r="K809" s="0" t="n">
        <f aca="false">E809*$H$5+G809*$H$4</f>
        <v>961.266162506933</v>
      </c>
      <c r="M809" s="0" t="n">
        <f aca="false">I809*$L$4+J809*$L$5</f>
        <v>-583.857549063168</v>
      </c>
      <c r="N809" s="0" t="n">
        <f aca="false">-I809*$L$5+J809*$L$4</f>
        <v>726.711982505746</v>
      </c>
      <c r="O809" s="0" t="n">
        <f aca="false">K809</f>
        <v>961.266162506933</v>
      </c>
    </row>
    <row r="810" customFormat="false" ht="13.2" hidden="false" customHeight="false" outlineLevel="0" collapsed="false">
      <c r="E810" s="0" t="n">
        <v>120.57979789576</v>
      </c>
      <c r="F810" s="0" t="n">
        <v>695.159333319063</v>
      </c>
      <c r="G810" s="0" t="n">
        <v>1137.90912055673</v>
      </c>
      <c r="I810" s="0" t="n">
        <f aca="false">E810*$H$4-G810*$H$5</f>
        <v>-622.400757695421</v>
      </c>
      <c r="J810" s="0" t="n">
        <f aca="false">F810</f>
        <v>695.159333319063</v>
      </c>
      <c r="K810" s="0" t="n">
        <f aca="false">E810*$H$5+G810*$H$4</f>
        <v>960.205160956211</v>
      </c>
      <c r="M810" s="0" t="n">
        <f aca="false">I810*$L$4+J810*$L$5</f>
        <v>-585.165982780771</v>
      </c>
      <c r="N810" s="0" t="n">
        <f aca="false">-I810*$L$5+J810*$L$4</f>
        <v>726.780554553198</v>
      </c>
      <c r="O810" s="0" t="n">
        <f aca="false">K810</f>
        <v>960.205160956211</v>
      </c>
    </row>
    <row r="811" customFormat="false" ht="13.2" hidden="false" customHeight="false" outlineLevel="0" collapsed="false">
      <c r="E811" s="0" t="n">
        <v>118.51608586024</v>
      </c>
      <c r="F811" s="0" t="n">
        <v>695.159333319063</v>
      </c>
      <c r="G811" s="0" t="n">
        <v>1137.90912055673</v>
      </c>
      <c r="I811" s="0" t="n">
        <f aca="false">E811*$H$4-G811*$H$5</f>
        <v>-624.004563916137</v>
      </c>
      <c r="J811" s="0" t="n">
        <f aca="false">F811</f>
        <v>695.159333319063</v>
      </c>
      <c r="K811" s="0" t="n">
        <f aca="false">E811*$H$5+G811*$H$4</f>
        <v>958.906425813103</v>
      </c>
      <c r="M811" s="0" t="n">
        <f aca="false">I811*$L$4+J811*$L$5</f>
        <v>-586.767591044512</v>
      </c>
      <c r="N811" s="0" t="n">
        <f aca="false">-I811*$L$5+J811*$L$4</f>
        <v>726.864491214554</v>
      </c>
      <c r="O811" s="0" t="n">
        <f aca="false">K811</f>
        <v>958.906425813103</v>
      </c>
    </row>
    <row r="812" customFormat="false" ht="13.2" hidden="false" customHeight="false" outlineLevel="0" collapsed="false">
      <c r="E812" s="0" t="n">
        <v>116.87929125328</v>
      </c>
      <c r="F812" s="0" t="n">
        <v>695.159333319063</v>
      </c>
      <c r="G812" s="0" t="n">
        <v>1137.90912055673</v>
      </c>
      <c r="I812" s="0" t="n">
        <f aca="false">E812*$H$4-G812*$H$5</f>
        <v>-625.276592826902</v>
      </c>
      <c r="J812" s="0" t="n">
        <f aca="false">F812</f>
        <v>695.159333319063</v>
      </c>
      <c r="K812" s="0" t="n">
        <f aca="false">E812*$H$5+G812*$H$4</f>
        <v>957.876358322328</v>
      </c>
      <c r="M812" s="0" t="n">
        <f aca="false">I812*$L$4+J812*$L$5</f>
        <v>-588.037876686808</v>
      </c>
      <c r="N812" s="0" t="n">
        <f aca="false">-I812*$L$5+J812*$L$4</f>
        <v>726.931064007787</v>
      </c>
      <c r="O812" s="0" t="n">
        <f aca="false">K812</f>
        <v>957.876358322328</v>
      </c>
    </row>
    <row r="813" customFormat="false" ht="13.2" hidden="false" customHeight="false" outlineLevel="0" collapsed="false">
      <c r="E813" s="0" t="n">
        <v>115.1194153708</v>
      </c>
      <c r="F813" s="0" t="n">
        <v>695.159333319063</v>
      </c>
      <c r="G813" s="0" t="n">
        <v>1137.90912055673</v>
      </c>
      <c r="I813" s="0" t="n">
        <f aca="false">E813*$H$4-G813*$H$5</f>
        <v>-626.644273898402</v>
      </c>
      <c r="J813" s="0" t="n">
        <f aca="false">F813</f>
        <v>695.159333319063</v>
      </c>
      <c r="K813" s="0" t="n">
        <f aca="false">E813*$H$5+G813*$H$4</f>
        <v>956.768833330107</v>
      </c>
      <c r="M813" s="0" t="n">
        <f aca="false">I813*$L$4+J813*$L$5</f>
        <v>-589.403683402099</v>
      </c>
      <c r="N813" s="0" t="n">
        <f aca="false">-I813*$L$5+J813*$L$4</f>
        <v>727.002642844095</v>
      </c>
      <c r="O813" s="0" t="n">
        <f aca="false">K813</f>
        <v>956.768833330107</v>
      </c>
    </row>
    <row r="814" customFormat="false" ht="13.2" hidden="false" customHeight="false" outlineLevel="0" collapsed="false">
      <c r="E814" s="0" t="n">
        <v>114.5899800028</v>
      </c>
      <c r="F814" s="0" t="n">
        <v>695.159333319063</v>
      </c>
      <c r="G814" s="0" t="n">
        <v>1137.90912055673</v>
      </c>
      <c r="I814" s="0" t="n">
        <f aca="false">E814*$H$4-G814*$H$5</f>
        <v>-627.055722648059</v>
      </c>
      <c r="J814" s="0" t="n">
        <f aca="false">F814</f>
        <v>695.159333319063</v>
      </c>
      <c r="K814" s="0" t="n">
        <f aca="false">E814*$H$5+G814*$H$4</f>
        <v>956.435649093842</v>
      </c>
      <c r="M814" s="0" t="n">
        <f aca="false">I814*$L$4+J814*$L$5</f>
        <v>-589.814568276496</v>
      </c>
      <c r="N814" s="0" t="n">
        <f aca="false">-I814*$L$5+J814*$L$4</f>
        <v>727.024176389681</v>
      </c>
      <c r="O814" s="0" t="n">
        <f aca="false">K814</f>
        <v>956.435649093842</v>
      </c>
    </row>
    <row r="815" customFormat="false" ht="13.2" hidden="false" customHeight="false" outlineLevel="0" collapsed="false">
      <c r="E815" s="0" t="n">
        <v>114.0292716724</v>
      </c>
      <c r="F815" s="0" t="n">
        <v>695.159333319063</v>
      </c>
      <c r="G815" s="0" t="n">
        <v>1137.90912055673</v>
      </c>
      <c r="I815" s="0" t="n">
        <f aca="false">E815*$H$4-G815*$H$5</f>
        <v>-627.491475065462</v>
      </c>
      <c r="J815" s="0" t="n">
        <f aca="false">F815</f>
        <v>695.159333319063</v>
      </c>
      <c r="K815" s="0" t="n">
        <f aca="false">E815*$H$5+G815*$H$4</f>
        <v>956.082784158623</v>
      </c>
      <c r="M815" s="0" t="n">
        <f aca="false">I815*$L$4+J815*$L$5</f>
        <v>-590.249723511364</v>
      </c>
      <c r="N815" s="0" t="n">
        <f aca="false">-I815*$L$5+J815*$L$4</f>
        <v>727.046981889885</v>
      </c>
      <c r="O815" s="0" t="n">
        <f aca="false">K815</f>
        <v>956.082784158623</v>
      </c>
    </row>
    <row r="816" customFormat="false" ht="13.2" hidden="false" customHeight="false" outlineLevel="0" collapsed="false">
      <c r="E816" s="0" t="n">
        <v>113.2849443448</v>
      </c>
      <c r="F816" s="0" t="n">
        <v>695.159333319063</v>
      </c>
      <c r="G816" s="0" t="n">
        <v>1137.90912055673</v>
      </c>
      <c r="I816" s="0" t="n">
        <f aca="false">E816*$H$4-G816*$H$5</f>
        <v>-628.069926311424</v>
      </c>
      <c r="J816" s="0" t="n">
        <f aca="false">F816</f>
        <v>695.159333319063</v>
      </c>
      <c r="K816" s="0" t="n">
        <f aca="false">E816*$H$5+G816*$H$4</f>
        <v>955.614364126326</v>
      </c>
      <c r="M816" s="0" t="n">
        <f aca="false">I816*$L$4+J816*$L$5</f>
        <v>-590.827382011337</v>
      </c>
      <c r="N816" s="0" t="n">
        <f aca="false">-I816*$L$5+J816*$L$4</f>
        <v>727.077255663435</v>
      </c>
      <c r="O816" s="0" t="n">
        <f aca="false">K816</f>
        <v>955.614364126326</v>
      </c>
    </row>
    <row r="817" customFormat="false" ht="13.2" hidden="false" customHeight="false" outlineLevel="0" collapsed="false">
      <c r="E817" s="0" t="n">
        <v>112.65968188648</v>
      </c>
      <c r="F817" s="0" t="n">
        <v>695.159333319063</v>
      </c>
      <c r="G817" s="0" t="n">
        <v>1137.90912055673</v>
      </c>
      <c r="I817" s="0" t="n">
        <f aca="false">E817*$H$4-G817*$H$5</f>
        <v>-628.555846731993</v>
      </c>
      <c r="J817" s="0" t="n">
        <f aca="false">F817</f>
        <v>695.159333319063</v>
      </c>
      <c r="K817" s="0" t="n">
        <f aca="false">E817*$H$5+G817*$H$4</f>
        <v>955.220873990924</v>
      </c>
      <c r="M817" s="0" t="n">
        <f aca="false">I817*$L$4+J817*$L$5</f>
        <v>-591.312636495982</v>
      </c>
      <c r="N817" s="0" t="n">
        <f aca="false">-I817*$L$5+J817*$L$4</f>
        <v>727.102686751842</v>
      </c>
      <c r="O817" s="0" t="n">
        <f aca="false">K817</f>
        <v>955.220873990924</v>
      </c>
    </row>
    <row r="818" customFormat="false" ht="13.2" hidden="false" customHeight="false" outlineLevel="0" collapsed="false">
      <c r="E818" s="0" t="n">
        <v>112.18275142768</v>
      </c>
      <c r="F818" s="0" t="n">
        <v>695.159333319063</v>
      </c>
      <c r="G818" s="0" t="n">
        <v>1137.90912055673</v>
      </c>
      <c r="I818" s="0" t="n">
        <f aca="false">E818*$H$4-G818*$H$5</f>
        <v>-628.92649148451</v>
      </c>
      <c r="J818" s="0" t="n">
        <f aca="false">F818</f>
        <v>695.159333319063</v>
      </c>
      <c r="K818" s="0" t="n">
        <f aca="false">E818*$H$5+G818*$H$4</f>
        <v>954.920732141189</v>
      </c>
      <c r="M818" s="0" t="n">
        <f aca="false">I818*$L$4+J818*$L$5</f>
        <v>-591.682773293605</v>
      </c>
      <c r="N818" s="0" t="n">
        <f aca="false">-I818*$L$5+J818*$L$4</f>
        <v>727.122084783022</v>
      </c>
      <c r="O818" s="0" t="n">
        <f aca="false">K818</f>
        <v>954.920732141189</v>
      </c>
    </row>
    <row r="819" customFormat="false" ht="13.2" hidden="false" customHeight="false" outlineLevel="0" collapsed="false">
      <c r="E819" s="0" t="n">
        <v>111.8474550064</v>
      </c>
      <c r="F819" s="0" t="n">
        <v>695.159333319063</v>
      </c>
      <c r="G819" s="0" t="n">
        <v>1137.90912055673</v>
      </c>
      <c r="I819" s="0" t="n">
        <f aca="false">E819*$H$4-G819*$H$5</f>
        <v>-629.187065865517</v>
      </c>
      <c r="J819" s="0" t="n">
        <f aca="false">F819</f>
        <v>695.159333319063</v>
      </c>
      <c r="K819" s="0" t="n">
        <f aca="false">E819*$H$5+G819*$H$4</f>
        <v>954.709723416047</v>
      </c>
      <c r="M819" s="0" t="n">
        <f aca="false">I819*$L$4+J819*$L$5</f>
        <v>-591.942990567083</v>
      </c>
      <c r="N819" s="0" t="n">
        <f aca="false">-I819*$L$5+J819*$L$4</f>
        <v>727.135722180916</v>
      </c>
      <c r="O819" s="0" t="n">
        <f aca="false">K819</f>
        <v>954.709723416047</v>
      </c>
    </row>
    <row r="820" customFormat="false" ht="13.2" hidden="false" customHeight="false" outlineLevel="0" collapsed="false">
      <c r="E820" s="0" t="n">
        <v>111.72035732464</v>
      </c>
      <c r="F820" s="0" t="n">
        <v>695.159333319063</v>
      </c>
      <c r="G820" s="0" t="n">
        <v>1137.90912055673</v>
      </c>
      <c r="I820" s="0" t="n">
        <f aca="false">E820*$H$4-G820*$H$5</f>
        <v>-629.285839361595</v>
      </c>
      <c r="J820" s="0" t="n">
        <f aca="false">F820</f>
        <v>695.159333319063</v>
      </c>
      <c r="K820" s="0" t="n">
        <f aca="false">E820*$H$5+G820*$H$4</f>
        <v>954.62973831005</v>
      </c>
      <c r="M820" s="0" t="n">
        <f aca="false">I820*$L$4+J820*$L$5</f>
        <v>-592.041628697745</v>
      </c>
      <c r="N820" s="0" t="n">
        <f aca="false">-I820*$L$5+J820*$L$4</f>
        <v>727.140891581922</v>
      </c>
      <c r="O820" s="0" t="n">
        <f aca="false">K820</f>
        <v>954.62973831005</v>
      </c>
    </row>
    <row r="821" customFormat="false" ht="13.2" hidden="false" customHeight="false" outlineLevel="0" collapsed="false">
      <c r="D821" s="0" t="n">
        <v>1</v>
      </c>
      <c r="E821" s="0" t="n">
        <v>111.64442258872</v>
      </c>
      <c r="F821" s="0" t="n">
        <v>695.159333319063</v>
      </c>
      <c r="G821" s="0" t="n">
        <v>1137.90912055673</v>
      </c>
      <c r="I821" s="0" t="n">
        <f aca="false">E821*$H$4-G821*$H$5</f>
        <v>-629.344851762424</v>
      </c>
      <c r="J821" s="0" t="n">
        <f aca="false">F821</f>
        <v>695.159333319063</v>
      </c>
      <c r="K821" s="0" t="n">
        <f aca="false">E821*$H$5+G821*$H$4</f>
        <v>954.581951066275</v>
      </c>
      <c r="M821" s="0" t="n">
        <f aca="false">I821*$L$4+J821*$L$5</f>
        <v>-592.100560224267</v>
      </c>
      <c r="N821" s="0" t="n">
        <f aca="false">-I821*$L$5+J821*$L$4</f>
        <v>727.143980049743</v>
      </c>
      <c r="O821" s="0" t="n">
        <f aca="false">K821</f>
        <v>954.581951066275</v>
      </c>
    </row>
    <row r="822" customFormat="false" ht="13.2" hidden="false" customHeight="false" outlineLevel="0" collapsed="false">
      <c r="E822" s="0" t="n">
        <v>111.60244</v>
      </c>
      <c r="F822" s="0" t="n">
        <v>695.159333319063</v>
      </c>
      <c r="G822" s="0" t="n">
        <v>1137.90912055673</v>
      </c>
      <c r="I822" s="0" t="n">
        <f aca="false">E822*$H$4-G822*$H$5</f>
        <v>-629.37747837689</v>
      </c>
      <c r="J822" s="0" t="n">
        <f aca="false">F822</f>
        <v>695.159333319063</v>
      </c>
      <c r="K822" s="0" t="n">
        <f aca="false">E822*$H$5+G822*$H$4</f>
        <v>954.555530585883</v>
      </c>
      <c r="M822" s="0" t="n">
        <f aca="false">I822*$L$4+J822*$L$5</f>
        <v>-592.133142125167</v>
      </c>
      <c r="N822" s="0" t="n">
        <f aca="false">-I822*$L$5+J822*$L$4</f>
        <v>727.145687593369</v>
      </c>
      <c r="O822" s="0" t="n">
        <f aca="false">K822</f>
        <v>954.555530585883</v>
      </c>
    </row>
    <row r="823" customFormat="false" ht="13.2" hidden="false" customHeight="false" outlineLevel="0" collapsed="false">
      <c r="E823" s="0" t="n">
        <v>111.83904284032</v>
      </c>
      <c r="F823" s="0" t="n">
        <v>695.159333319063</v>
      </c>
      <c r="G823" s="0" t="n">
        <v>1137.90912055673</v>
      </c>
      <c r="I823" s="0" t="n">
        <f aca="false">E823*$H$4-G823*$H$5</f>
        <v>-629.193603349457</v>
      </c>
      <c r="J823" s="0" t="n">
        <f aca="false">F823</f>
        <v>695.159333319063</v>
      </c>
      <c r="K823" s="0" t="n">
        <f aca="false">E823*$H$5+G823*$H$4</f>
        <v>954.704429472159</v>
      </c>
      <c r="M823" s="0" t="n">
        <f aca="false">I823*$L$4+J823*$L$5</f>
        <v>-591.949519091643</v>
      </c>
      <c r="N823" s="0" t="n">
        <f aca="false">-I823*$L$5+J823*$L$4</f>
        <v>727.1360643261</v>
      </c>
      <c r="O823" s="0" t="n">
        <f aca="false">K823</f>
        <v>954.704429472159</v>
      </c>
    </row>
    <row r="824" customFormat="false" ht="13.2" hidden="false" customHeight="false" outlineLevel="0" collapsed="false">
      <c r="E824" s="0" t="n">
        <v>112.23650346184</v>
      </c>
      <c r="F824" s="0" t="n">
        <v>695.159333319063</v>
      </c>
      <c r="G824" s="0" t="n">
        <v>1137.90912055673</v>
      </c>
      <c r="I824" s="0" t="n">
        <f aca="false">E824*$H$4-G824*$H$5</f>
        <v>-628.884718288794</v>
      </c>
      <c r="J824" s="0" t="n">
        <f aca="false">F824</f>
        <v>695.159333319063</v>
      </c>
      <c r="K824" s="0" t="n">
        <f aca="false">E824*$H$5+G824*$H$4</f>
        <v>954.954559368329</v>
      </c>
      <c r="M824" s="0" t="n">
        <f aca="false">I824*$L$4+J824*$L$5</f>
        <v>-591.641057346505</v>
      </c>
      <c r="N824" s="0" t="n">
        <f aca="false">-I824*$L$5+J824*$L$4</f>
        <v>727.119898544724</v>
      </c>
      <c r="O824" s="0" t="n">
        <f aca="false">K824</f>
        <v>954.954559368329</v>
      </c>
    </row>
    <row r="825" customFormat="false" ht="13.2" hidden="false" customHeight="false" outlineLevel="0" collapsed="false">
      <c r="E825" s="0" t="n">
        <v>112.72510615672</v>
      </c>
      <c r="F825" s="0" t="n">
        <v>695.159333319063</v>
      </c>
      <c r="G825" s="0" t="n">
        <v>1137.90912055673</v>
      </c>
      <c r="I825" s="0" t="n">
        <f aca="false">E825*$H$4-G825*$H$5</f>
        <v>-628.505002500923</v>
      </c>
      <c r="J825" s="0" t="n">
        <f aca="false">F825</f>
        <v>695.159333319063</v>
      </c>
      <c r="K825" s="0" t="n">
        <f aca="false">E825*$H$5+G825*$H$4</f>
        <v>955.262046789023</v>
      </c>
      <c r="M825" s="0" t="n">
        <f aca="false">I825*$L$4+J825*$L$5</f>
        <v>-591.261861945046</v>
      </c>
      <c r="N825" s="0" t="n">
        <f aca="false">-I825*$L$5+J825*$L$4</f>
        <v>727.100025772635</v>
      </c>
      <c r="O825" s="0" t="n">
        <f aca="false">K825</f>
        <v>955.262046789023</v>
      </c>
    </row>
    <row r="826" customFormat="false" ht="13.2" hidden="false" customHeight="false" outlineLevel="0" collapsed="false">
      <c r="E826" s="0" t="n">
        <v>113.18912910928</v>
      </c>
      <c r="F826" s="0" t="n">
        <v>695.159333319063</v>
      </c>
      <c r="G826" s="0" t="n">
        <v>1137.90912055673</v>
      </c>
      <c r="I826" s="0" t="n">
        <f aca="false">E826*$H$4-G826*$H$5</f>
        <v>-628.144388769423</v>
      </c>
      <c r="J826" s="0" t="n">
        <f aca="false">F826</f>
        <v>695.159333319063</v>
      </c>
      <c r="K826" s="0" t="n">
        <f aca="false">E826*$H$5+G826*$H$4</f>
        <v>955.554065687652</v>
      </c>
      <c r="M826" s="0" t="n">
        <f aca="false">I826*$L$4+J826*$L$5</f>
        <v>-590.901742421297</v>
      </c>
      <c r="N826" s="0" t="n">
        <f aca="false">-I826*$L$5+J826*$L$4</f>
        <v>727.08115272409</v>
      </c>
      <c r="O826" s="0" t="n">
        <f aca="false">K826</f>
        <v>955.554065687652</v>
      </c>
    </row>
    <row r="827" customFormat="false" ht="13.2" hidden="false" customHeight="false" outlineLevel="0" collapsed="false">
      <c r="E827" s="0" t="n">
        <v>114.01685258392</v>
      </c>
      <c r="F827" s="0" t="n">
        <v>695.159333319063</v>
      </c>
      <c r="G827" s="0" t="n">
        <v>1137.90912055673</v>
      </c>
      <c r="I827" s="0" t="n">
        <f aca="false">E827*$H$4-G827*$H$5</f>
        <v>-627.501126514413</v>
      </c>
      <c r="J827" s="0" t="n">
        <f aca="false">F827</f>
        <v>695.159333319063</v>
      </c>
      <c r="K827" s="0" t="n">
        <f aca="false">E827*$H$5+G827*$H$4</f>
        <v>956.074968578553</v>
      </c>
      <c r="M827" s="0" t="n">
        <f aca="false">I827*$L$4+J827*$L$5</f>
        <v>-590.259361733362</v>
      </c>
      <c r="N827" s="0" t="n">
        <f aca="false">-I827*$L$5+J827*$L$4</f>
        <v>727.047487007269</v>
      </c>
      <c r="O827" s="0" t="n">
        <f aca="false">K827</f>
        <v>956.074968578553</v>
      </c>
    </row>
    <row r="828" customFormat="false" ht="13.2" hidden="false" customHeight="false" outlineLevel="0" collapsed="false">
      <c r="E828" s="0" t="n">
        <v>114.96565150192</v>
      </c>
      <c r="F828" s="0" t="n">
        <v>695.159333319063</v>
      </c>
      <c r="G828" s="0" t="n">
        <v>1137.90912055673</v>
      </c>
      <c r="I828" s="0" t="n">
        <f aca="false">E828*$H$4-G828*$H$5</f>
        <v>-626.763770923756</v>
      </c>
      <c r="J828" s="0" t="n">
        <f aca="false">F828</f>
        <v>695.159333319063</v>
      </c>
      <c r="K828" s="0" t="n">
        <f aca="false">E828*$H$5+G828*$H$4</f>
        <v>956.672066660718</v>
      </c>
      <c r="M828" s="0" t="n">
        <f aca="false">I828*$L$4+J828*$L$5</f>
        <v>-589.523016661209</v>
      </c>
      <c r="N828" s="0" t="n">
        <f aca="false">-I828*$L$5+J828*$L$4</f>
        <v>727.008896829907</v>
      </c>
      <c r="O828" s="0" t="n">
        <f aca="false">K828</f>
        <v>956.672066660718</v>
      </c>
    </row>
    <row r="829" customFormat="false" ht="13.2" hidden="false" customHeight="false" outlineLevel="0" collapsed="false">
      <c r="E829" s="0" t="n">
        <v>116.09137382608</v>
      </c>
      <c r="F829" s="0" t="n">
        <v>695.159333319063</v>
      </c>
      <c r="G829" s="0" t="n">
        <v>1137.90912055673</v>
      </c>
      <c r="I829" s="0" t="n">
        <f aca="false">E829*$H$4-G829*$H$5</f>
        <v>-625.8889199585</v>
      </c>
      <c r="J829" s="0" t="n">
        <f aca="false">F829</f>
        <v>695.159333319063</v>
      </c>
      <c r="K829" s="0" t="n">
        <f aca="false">E829*$H$5+G829*$H$4</f>
        <v>957.380506170982</v>
      </c>
      <c r="M829" s="0" t="n">
        <f aca="false">I829*$L$4+J829*$L$5</f>
        <v>-588.649364646771</v>
      </c>
      <c r="N829" s="0" t="n">
        <f aca="false">-I829*$L$5+J829*$L$4</f>
        <v>726.963110706709</v>
      </c>
      <c r="O829" s="0" t="n">
        <f aca="false">K829</f>
        <v>957.380506170982</v>
      </c>
    </row>
    <row r="830" customFormat="false" ht="13.2" hidden="false" customHeight="false" outlineLevel="0" collapsed="false">
      <c r="E830" s="0" t="n">
        <v>119.25584908984</v>
      </c>
      <c r="F830" s="0" t="n">
        <v>695.159333319063</v>
      </c>
      <c r="G830" s="0" t="n">
        <v>1137.90912055673</v>
      </c>
      <c r="I830" s="0" t="n">
        <f aca="false">E830*$H$4-G830*$H$5</f>
        <v>-623.429659642154</v>
      </c>
      <c r="J830" s="0" t="n">
        <f aca="false">F830</f>
        <v>695.159333319063</v>
      </c>
      <c r="K830" s="0" t="n">
        <f aca="false">E830*$H$5+G830*$H$4</f>
        <v>959.371973567501</v>
      </c>
      <c r="M830" s="0" t="n">
        <f aca="false">I830*$L$4+J830*$L$5</f>
        <v>-586.193474655526</v>
      </c>
      <c r="N830" s="0" t="n">
        <f aca="false">-I830*$L$5+J830*$L$4</f>
        <v>726.834403075018</v>
      </c>
      <c r="O830" s="0" t="n">
        <f aca="false">K830</f>
        <v>959.371973567501</v>
      </c>
    </row>
    <row r="831" customFormat="false" ht="13.2" hidden="false" customHeight="false" outlineLevel="0" collapsed="false">
      <c r="E831" s="0" t="n">
        <v>122.28738936832</v>
      </c>
      <c r="F831" s="0" t="n">
        <v>695.159333319063</v>
      </c>
      <c r="G831" s="0" t="n">
        <v>1137.90912055673</v>
      </c>
      <c r="I831" s="0" t="n">
        <f aca="false">E831*$H$4-G831*$H$5</f>
        <v>-621.073709260855</v>
      </c>
      <c r="J831" s="0" t="n">
        <f aca="false">F831</f>
        <v>695.159333319063</v>
      </c>
      <c r="K831" s="0" t="n">
        <f aca="false">E831*$H$5+G831*$H$4</f>
        <v>961.279782326497</v>
      </c>
      <c r="M831" s="0" t="n">
        <f aca="false">I831*$L$4+J831*$L$5</f>
        <v>-583.840753016891</v>
      </c>
      <c r="N831" s="0" t="n">
        <f aca="false">-I831*$L$5+J831*$L$4</f>
        <v>726.711102263004</v>
      </c>
      <c r="O831" s="0" t="n">
        <f aca="false">K831</f>
        <v>961.279782326497</v>
      </c>
    </row>
    <row r="832" customFormat="false" ht="13.2" hidden="false" customHeight="false" outlineLevel="0" collapsed="false">
      <c r="E832" s="0" t="n">
        <v>126.57376259776</v>
      </c>
      <c r="F832" s="0" t="n">
        <v>695.159333319063</v>
      </c>
      <c r="G832" s="0" t="n">
        <v>1137.90912055673</v>
      </c>
      <c r="I832" s="0" t="n">
        <f aca="false">E832*$H$4-G832*$H$5</f>
        <v>-617.742570065385</v>
      </c>
      <c r="J832" s="0" t="n">
        <f aca="false">F832</f>
        <v>695.159333319063</v>
      </c>
      <c r="K832" s="0" t="n">
        <f aca="false">E832*$H$5+G832*$H$4</f>
        <v>963.977282488214</v>
      </c>
      <c r="M832" s="0" t="n">
        <f aca="false">I832*$L$4+J832*$L$5</f>
        <v>-580.514179024206</v>
      </c>
      <c r="N832" s="0" t="n">
        <f aca="false">-I832*$L$5+J832*$L$4</f>
        <v>726.536764054954</v>
      </c>
      <c r="O832" s="0" t="n">
        <f aca="false">K832</f>
        <v>963.977282488214</v>
      </c>
    </row>
    <row r="833" customFormat="false" ht="13.2" hidden="false" customHeight="false" outlineLevel="0" collapsed="false">
      <c r="E833" s="0" t="n">
        <v>129.58607913256</v>
      </c>
      <c r="F833" s="0" t="n">
        <v>695.159333319063</v>
      </c>
      <c r="G833" s="0" t="n">
        <v>1137.90912055673</v>
      </c>
      <c r="I833" s="0" t="n">
        <f aca="false">E833*$H$4-G833*$H$5</f>
        <v>-615.401559345806</v>
      </c>
      <c r="J833" s="0" t="n">
        <f aca="false">F833</f>
        <v>695.159333319063</v>
      </c>
      <c r="K833" s="0" t="n">
        <f aca="false">E833*$H$5+G833*$H$4</f>
        <v>965.872993361909</v>
      </c>
      <c r="M833" s="0" t="n">
        <f aca="false">I833*$L$4+J833*$L$5</f>
        <v>-578.176376573039</v>
      </c>
      <c r="N833" s="0" t="n">
        <f aca="false">-I833*$L$5+J833*$L$4</f>
        <v>726.414245123762</v>
      </c>
      <c r="O833" s="0" t="n">
        <f aca="false">K833</f>
        <v>965.872993361909</v>
      </c>
    </row>
    <row r="834" customFormat="false" ht="13.2" hidden="false" customHeight="false" outlineLevel="0" collapsed="false">
      <c r="E834" s="0" t="n">
        <v>133.60256835616</v>
      </c>
      <c r="F834" s="0" t="n">
        <v>695.159333319063</v>
      </c>
      <c r="G834" s="0" t="n">
        <v>1137.90912055673</v>
      </c>
      <c r="I834" s="0" t="n">
        <f aca="false">E834*$H$4-G834*$H$5</f>
        <v>-612.280159513188</v>
      </c>
      <c r="J834" s="0" t="n">
        <f aca="false">F834</f>
        <v>695.159333319063</v>
      </c>
      <c r="K834" s="0" t="n">
        <f aca="false">E834*$H$5+G834*$H$4</f>
        <v>968.400650136122</v>
      </c>
      <c r="M834" s="0" t="n">
        <f aca="false">I834*$L$4+J834*$L$5</f>
        <v>-575.059254503183</v>
      </c>
      <c r="N834" s="0" t="n">
        <f aca="false">-I834*$L$5+J834*$L$4</f>
        <v>726.250883816565</v>
      </c>
      <c r="O834" s="0" t="n">
        <f aca="false">K834</f>
        <v>968.400650136122</v>
      </c>
    </row>
    <row r="835" customFormat="false" ht="13.2" hidden="false" customHeight="false" outlineLevel="0" collapsed="false">
      <c r="E835" s="0" t="n">
        <v>140.27503542328</v>
      </c>
      <c r="F835" s="0" t="n">
        <v>695.159333319063</v>
      </c>
      <c r="G835" s="0" t="n">
        <v>1137.90912055673</v>
      </c>
      <c r="I835" s="0" t="n">
        <f aca="false">E835*$H$4-G835*$H$5</f>
        <v>-607.094676264761</v>
      </c>
      <c r="J835" s="0" t="n">
        <f aca="false">F835</f>
        <v>695.159333319063</v>
      </c>
      <c r="K835" s="0" t="n">
        <f aca="false">E835*$H$5+G835*$H$4</f>
        <v>972.599766738705</v>
      </c>
      <c r="M835" s="0" t="n">
        <f aca="false">I835*$L$4+J835*$L$5</f>
        <v>-569.880877767327</v>
      </c>
      <c r="N835" s="0" t="n">
        <f aca="false">-I835*$L$5+J835*$L$4</f>
        <v>725.979496821198</v>
      </c>
      <c r="O835" s="0" t="n">
        <f aca="false">K835</f>
        <v>972.599766738705</v>
      </c>
    </row>
    <row r="836" customFormat="false" ht="13.2" hidden="false" customHeight="false" outlineLevel="0" collapsed="false">
      <c r="E836" s="0" t="n">
        <v>146.78263067392</v>
      </c>
      <c r="F836" s="0" t="n">
        <v>695.159333319063</v>
      </c>
      <c r="G836" s="0" t="n">
        <v>1137.90912055673</v>
      </c>
      <c r="I836" s="0" t="n">
        <f aca="false">E836*$H$4-G836*$H$5</f>
        <v>-602.037322542324</v>
      </c>
      <c r="J836" s="0" t="n">
        <f aca="false">F836</f>
        <v>695.159333319063</v>
      </c>
      <c r="K836" s="0" t="n">
        <f aca="false">E836*$H$5+G836*$H$4</f>
        <v>976.695126218935</v>
      </c>
      <c r="M836" s="0" t="n">
        <f aca="false">I836*$L$4+J836*$L$5</f>
        <v>-564.830454960695</v>
      </c>
      <c r="N836" s="0" t="n">
        <f aca="false">-I836*$L$5+J836*$L$4</f>
        <v>725.714815601438</v>
      </c>
      <c r="O836" s="0" t="n">
        <f aca="false">K836</f>
        <v>976.695126218935</v>
      </c>
    </row>
    <row r="837" customFormat="false" ht="13.2" hidden="false" customHeight="false" outlineLevel="0" collapsed="false">
      <c r="E837" s="0" t="n">
        <v>150.97938872824</v>
      </c>
      <c r="F837" s="0" t="n">
        <v>695.159333319063</v>
      </c>
      <c r="G837" s="0" t="n">
        <v>1137.90912055673</v>
      </c>
      <c r="I837" s="0" t="n">
        <f aca="false">E837*$H$4-G837*$H$5</f>
        <v>-598.775827450709</v>
      </c>
      <c r="J837" s="0" t="n">
        <f aca="false">F837</f>
        <v>695.159333319063</v>
      </c>
      <c r="K837" s="0" t="n">
        <f aca="false">E837*$H$5+G837*$H$4</f>
        <v>979.336229763643</v>
      </c>
      <c r="M837" s="0" t="n">
        <f aca="false">I837*$L$4+J837*$L$5</f>
        <v>-561.573429627201</v>
      </c>
      <c r="N837" s="0" t="n">
        <f aca="false">-I837*$L$5+J837*$L$4</f>
        <v>725.544122281084</v>
      </c>
      <c r="O837" s="0" t="n">
        <f aca="false">K837</f>
        <v>979.336229763643</v>
      </c>
    </row>
    <row r="838" customFormat="false" ht="13.2" hidden="false" customHeight="false" outlineLevel="0" collapsed="false">
      <c r="E838" s="0" t="n">
        <v>155.60708061736</v>
      </c>
      <c r="F838" s="0" t="n">
        <v>695.159333319063</v>
      </c>
      <c r="G838" s="0" t="n">
        <v>1137.90912055673</v>
      </c>
      <c r="I838" s="0" t="n">
        <f aca="false">E838*$H$4-G838*$H$5</f>
        <v>-595.179433713802</v>
      </c>
      <c r="J838" s="0" t="n">
        <f aca="false">F838</f>
        <v>695.159333319063</v>
      </c>
      <c r="K838" s="0" t="n">
        <f aca="false">E838*$H$5+G838*$H$4</f>
        <v>982.248528565236</v>
      </c>
      <c r="M838" s="0" t="n">
        <f aca="false">I838*$L$4+J838*$L$5</f>
        <v>-557.981964614595</v>
      </c>
      <c r="N838" s="0" t="n">
        <f aca="false">-I838*$L$5+J838*$L$4</f>
        <v>725.355901734675</v>
      </c>
      <c r="O838" s="0" t="n">
        <f aca="false">K838</f>
        <v>982.248528565236</v>
      </c>
    </row>
    <row r="839" customFormat="false" ht="13.2" hidden="false" customHeight="false" outlineLevel="0" collapsed="false">
      <c r="E839" s="0" t="n">
        <v>156.1217899528</v>
      </c>
      <c r="F839" s="0" t="n">
        <v>695.159333319063</v>
      </c>
      <c r="G839" s="0" t="n">
        <v>1137.90912055673</v>
      </c>
      <c r="I839" s="0" t="n">
        <f aca="false">E839*$H$4-G839*$H$5</f>
        <v>-594.779429246206</v>
      </c>
      <c r="J839" s="0" t="n">
        <f aca="false">F839</f>
        <v>695.159333319063</v>
      </c>
      <c r="K839" s="0" t="n">
        <f aca="false">E839*$H$5+G839*$H$4</f>
        <v>982.572445415512</v>
      </c>
      <c r="M839" s="0" t="n">
        <f aca="false">I839*$L$4+J839*$L$5</f>
        <v>-557.582508338294</v>
      </c>
      <c r="N839" s="0" t="n">
        <f aca="false">-I839*$L$5+J839*$L$4</f>
        <v>725.334967136028</v>
      </c>
      <c r="O839" s="0" t="n">
        <f aca="false">K839</f>
        <v>982.572445415512</v>
      </c>
    </row>
    <row r="840" customFormat="false" ht="13.2" hidden="false" customHeight="false" outlineLevel="0" collapsed="false">
      <c r="E840" s="0" t="n">
        <v>168.29987983264</v>
      </c>
      <c r="F840" s="0" t="n">
        <v>695.159333319063</v>
      </c>
      <c r="G840" s="0" t="n">
        <v>1137.90912055673</v>
      </c>
      <c r="I840" s="0" t="n">
        <f aca="false">E840*$H$4-G840*$H$5</f>
        <v>-585.315271471502</v>
      </c>
      <c r="J840" s="0" t="n">
        <f aca="false">F840</f>
        <v>695.159333319063</v>
      </c>
      <c r="K840" s="0" t="n">
        <f aca="false">E840*$H$5+G840*$H$4</f>
        <v>990.236360259569</v>
      </c>
      <c r="M840" s="0" t="n">
        <f aca="false">I840*$L$4+J840*$L$5</f>
        <v>-548.131320840991</v>
      </c>
      <c r="N840" s="0" t="n">
        <f aca="false">-I840*$L$5+J840*$L$4</f>
        <v>724.839651806848</v>
      </c>
      <c r="O840" s="0" t="n">
        <f aca="false">K840</f>
        <v>990.236360259569</v>
      </c>
    </row>
    <row r="841" customFormat="false" ht="13.2" hidden="false" customHeight="false" outlineLevel="0" collapsed="false">
      <c r="E841" s="0" t="n">
        <v>184.17742601968</v>
      </c>
      <c r="F841" s="0" t="n">
        <v>695.159333319063</v>
      </c>
      <c r="G841" s="0" t="n">
        <v>1137.90912055673</v>
      </c>
      <c r="I841" s="0" t="n">
        <f aca="false">E841*$H$4-G841*$H$5</f>
        <v>-572.976094829517</v>
      </c>
      <c r="J841" s="0" t="n">
        <f aca="false">F841</f>
        <v>695.159333319063</v>
      </c>
      <c r="K841" s="0" t="n">
        <f aca="false">E841*$H$5+G841*$H$4</f>
        <v>1000.22841674057</v>
      </c>
      <c r="M841" s="0" t="n">
        <f aca="false">I841*$L$4+J841*$L$5</f>
        <v>-535.809054583191</v>
      </c>
      <c r="N841" s="0" t="n">
        <f aca="false">-I841*$L$5+J841*$L$4</f>
        <v>724.19386974301</v>
      </c>
      <c r="O841" s="0" t="n">
        <f aca="false">K841</f>
        <v>1000.22841674057</v>
      </c>
    </row>
    <row r="842" customFormat="false" ht="13.2" hidden="false" customHeight="false" outlineLevel="0" collapsed="false">
      <c r="E842" s="0" t="n">
        <v>195.54032294848</v>
      </c>
      <c r="F842" s="0" t="n">
        <v>695.159333319063</v>
      </c>
      <c r="G842" s="0" t="n">
        <v>1137.90912055673</v>
      </c>
      <c r="I842" s="0" t="n">
        <f aca="false">E842*$H$4-G842*$H$5</f>
        <v>-564.145461259478</v>
      </c>
      <c r="J842" s="0" t="n">
        <f aca="false">F842</f>
        <v>695.159333319063</v>
      </c>
      <c r="K842" s="0" t="n">
        <f aca="false">E842*$H$5+G842*$H$4</f>
        <v>1007.37931440214</v>
      </c>
      <c r="M842" s="0" t="n">
        <f aca="false">I842*$L$4+J842*$L$5</f>
        <v>-526.990523069115</v>
      </c>
      <c r="N842" s="0" t="n">
        <f aca="false">-I842*$L$5+J842*$L$4</f>
        <v>723.731710480903</v>
      </c>
      <c r="O842" s="0" t="n">
        <f aca="false">K842</f>
        <v>1007.37931440214</v>
      </c>
    </row>
    <row r="843" customFormat="false" ht="13.2" hidden="false" customHeight="false" outlineLevel="0" collapsed="false">
      <c r="E843" s="0" t="n">
        <v>203.04558023176</v>
      </c>
      <c r="F843" s="0" t="n">
        <v>695.159333319063</v>
      </c>
      <c r="G843" s="0" t="n">
        <v>1137.90912055673</v>
      </c>
      <c r="I843" s="0" t="n">
        <f aca="false">E843*$H$4-G843*$H$5</f>
        <v>-558.312778156498</v>
      </c>
      <c r="J843" s="0" t="n">
        <f aca="false">F843</f>
        <v>695.159333319063</v>
      </c>
      <c r="K843" s="0" t="n">
        <f aca="false">E843*$H$5+G843*$H$4</f>
        <v>1012.10252249711</v>
      </c>
      <c r="M843" s="0" t="n">
        <f aca="false">I843*$L$4+J843*$L$5</f>
        <v>-521.165833442115</v>
      </c>
      <c r="N843" s="0" t="n">
        <f aca="false">-I843*$L$5+J843*$L$4</f>
        <v>723.426451690852</v>
      </c>
      <c r="O843" s="0" t="n">
        <f aca="false">K843</f>
        <v>1012.10252249711</v>
      </c>
    </row>
    <row r="844" customFormat="false" ht="13.2" hidden="false" customHeight="false" outlineLevel="0" collapsed="false">
      <c r="E844" s="0" t="n">
        <v>210.15184762432</v>
      </c>
      <c r="F844" s="0" t="n">
        <v>695.159333319063</v>
      </c>
      <c r="G844" s="0" t="n">
        <v>1137.90912055673</v>
      </c>
      <c r="I844" s="0" t="n">
        <f aca="false">E844*$H$4-G844*$H$5</f>
        <v>-552.790168580118</v>
      </c>
      <c r="J844" s="0" t="n">
        <f aca="false">F844</f>
        <v>695.159333319063</v>
      </c>
      <c r="K844" s="0" t="n">
        <f aca="false">E844*$H$5+G844*$H$4</f>
        <v>1016.57463829631</v>
      </c>
      <c r="M844" s="0" t="n">
        <f aca="false">I844*$L$4+J844*$L$5</f>
        <v>-515.65079239744</v>
      </c>
      <c r="N844" s="0" t="n">
        <f aca="false">-I844*$L$5+J844*$L$4</f>
        <v>723.137420881627</v>
      </c>
      <c r="O844" s="0" t="n">
        <f aca="false">K844</f>
        <v>1016.57463829631</v>
      </c>
    </row>
    <row r="845" customFormat="false" ht="13.2" hidden="false" customHeight="false" outlineLevel="0" collapsed="false">
      <c r="E845" s="0" t="n">
        <v>227.09429152768</v>
      </c>
      <c r="F845" s="0" t="n">
        <v>695.159333319063</v>
      </c>
      <c r="G845" s="0" t="n">
        <v>1137.90912055673</v>
      </c>
      <c r="I845" s="0" t="n">
        <f aca="false">E845*$H$4-G845*$H$5</f>
        <v>-539.623410593225</v>
      </c>
      <c r="J845" s="0" t="n">
        <f aca="false">F845</f>
        <v>695.159333319063</v>
      </c>
      <c r="K845" s="0" t="n">
        <f aca="false">E845*$H$5+G845*$H$4</f>
        <v>1027.23685614876</v>
      </c>
      <c r="M845" s="0" t="n">
        <f aca="false">I845*$L$4+J845*$L$5</f>
        <v>-502.502078964287</v>
      </c>
      <c r="N845" s="0" t="n">
        <f aca="false">-I845*$L$5+J845*$L$4</f>
        <v>722.448326593285</v>
      </c>
      <c r="O845" s="0" t="n">
        <f aca="false">K845</f>
        <v>1027.23685614876</v>
      </c>
    </row>
    <row r="846" customFormat="false" ht="13.2" hidden="false" customHeight="false" outlineLevel="0" collapsed="false">
      <c r="E846" s="0" t="n">
        <v>241.89077479312</v>
      </c>
      <c r="F846" s="0" t="n">
        <v>695.159333319063</v>
      </c>
      <c r="G846" s="0" t="n">
        <v>1137.90912055673</v>
      </c>
      <c r="I846" s="0" t="n">
        <f aca="false">E846*$H$4-G846*$H$5</f>
        <v>-528.124378025998</v>
      </c>
      <c r="J846" s="0" t="n">
        <f aca="false">F846</f>
        <v>695.159333319063</v>
      </c>
      <c r="K846" s="0" t="n">
        <f aca="false">E846*$H$5+G846*$H$4</f>
        <v>1036.54857817223</v>
      </c>
      <c r="M846" s="0" t="n">
        <f aca="false">I846*$L$4+J846*$L$5</f>
        <v>-491.018805394933</v>
      </c>
      <c r="N846" s="0" t="n">
        <f aca="false">-I846*$L$5+J846*$L$4</f>
        <v>721.846514235876</v>
      </c>
      <c r="O846" s="0" t="n">
        <f aca="false">K846</f>
        <v>1036.54857817223</v>
      </c>
    </row>
    <row r="847" customFormat="false" ht="13.2" hidden="false" customHeight="false" outlineLevel="0" collapsed="false">
      <c r="E847" s="0" t="n">
        <v>259.9012697896</v>
      </c>
      <c r="F847" s="0" t="n">
        <v>695.159333319063</v>
      </c>
      <c r="G847" s="0" t="n">
        <v>1137.90912055673</v>
      </c>
      <c r="I847" s="0" t="n">
        <f aca="false">E847*$H$4-G847*$H$5</f>
        <v>-514.127588059011</v>
      </c>
      <c r="J847" s="0" t="n">
        <f aca="false">F847</f>
        <v>695.159333319063</v>
      </c>
      <c r="K847" s="0" t="n">
        <f aca="false">E847*$H$5+G847*$H$4</f>
        <v>1047.88294187904</v>
      </c>
      <c r="M847" s="0" t="n">
        <f aca="false">I847*$L$4+J847*$L$5</f>
        <v>-477.041197509746</v>
      </c>
      <c r="N847" s="0" t="n">
        <f aca="false">-I847*$L$5+J847*$L$4</f>
        <v>721.113979466802</v>
      </c>
      <c r="O847" s="0" t="n">
        <f aca="false">K847</f>
        <v>1047.88294187904</v>
      </c>
    </row>
    <row r="848" customFormat="false" ht="13.2" hidden="false" customHeight="false" outlineLevel="0" collapsed="false">
      <c r="E848" s="0" t="n">
        <v>279.77780040256</v>
      </c>
      <c r="F848" s="0" t="n">
        <v>695.159333319063</v>
      </c>
      <c r="G848" s="0" t="n">
        <v>1137.90912055673</v>
      </c>
      <c r="I848" s="0" t="n">
        <f aca="false">E848*$H$4-G848*$H$5</f>
        <v>-498.680615373564</v>
      </c>
      <c r="J848" s="0" t="n">
        <f aca="false">F848</f>
        <v>695.159333319063</v>
      </c>
      <c r="K848" s="0" t="n">
        <f aca="false">E848*$H$5+G848*$H$4</f>
        <v>1060.39163901595</v>
      </c>
      <c r="M848" s="0" t="n">
        <f aca="false">I848*$L$4+J848*$L$5</f>
        <v>-461.615394327758</v>
      </c>
      <c r="N848" s="0" t="n">
        <f aca="false">-I848*$L$5+J848*$L$4</f>
        <v>720.30554806248</v>
      </c>
      <c r="O848" s="0" t="n">
        <f aca="false">K848</f>
        <v>1060.39163901595</v>
      </c>
    </row>
    <row r="849" customFormat="false" ht="13.2" hidden="false" customHeight="false" outlineLevel="0" collapsed="false">
      <c r="E849" s="0" t="n">
        <v>295.6144119652</v>
      </c>
      <c r="F849" s="0" t="n">
        <v>695.159333319063</v>
      </c>
      <c r="G849" s="0" t="n">
        <v>1137.90912055673</v>
      </c>
      <c r="I849" s="0" t="n">
        <f aca="false">E849*$H$4-G849*$H$5</f>
        <v>-486.373250924428</v>
      </c>
      <c r="J849" s="0" t="n">
        <f aca="false">F849</f>
        <v>695.159333319063</v>
      </c>
      <c r="K849" s="0" t="n">
        <f aca="false">E849*$H$5+G849*$H$4</f>
        <v>1070.35793452141</v>
      </c>
      <c r="M849" s="0" t="n">
        <f aca="false">I849*$L$4+J849*$L$5</f>
        <v>-449.324896665374</v>
      </c>
      <c r="N849" s="0" t="n">
        <f aca="false">-I849*$L$5+J849*$L$4</f>
        <v>719.66143091877</v>
      </c>
      <c r="O849" s="0" t="n">
        <f aca="false">K849</f>
        <v>1070.35793452141</v>
      </c>
    </row>
    <row r="850" customFormat="false" ht="13.2" hidden="false" customHeight="false" outlineLevel="0" collapsed="false">
      <c r="E850" s="0" t="n">
        <v>309.81709778248</v>
      </c>
      <c r="F850" s="0" t="n">
        <v>695.159333319063</v>
      </c>
      <c r="G850" s="0" t="n">
        <v>1137.90912055673</v>
      </c>
      <c r="I850" s="0" t="n">
        <f aca="false">E850*$H$4-G850*$H$5</f>
        <v>-475.335685860812</v>
      </c>
      <c r="J850" s="0" t="n">
        <f aca="false">F850</f>
        <v>695.159333319063</v>
      </c>
      <c r="K850" s="0" t="n">
        <f aca="false">E850*$H$5+G850*$H$4</f>
        <v>1079.29596796791</v>
      </c>
      <c r="M850" s="0" t="n">
        <f aca="false">I850*$L$4+J850*$L$5</f>
        <v>-438.302458175524</v>
      </c>
      <c r="N850" s="0" t="n">
        <f aca="false">-I850*$L$5+J850*$L$4</f>
        <v>719.083769884055</v>
      </c>
      <c r="O850" s="0" t="n">
        <f aca="false">K850</f>
        <v>1079.29596796791</v>
      </c>
    </row>
    <row r="851" customFormat="false" ht="13.2" hidden="false" customHeight="false" outlineLevel="0" collapsed="false">
      <c r="E851" s="0" t="n">
        <v>327.08947973752</v>
      </c>
      <c r="F851" s="0" t="n">
        <v>695.159333319063</v>
      </c>
      <c r="G851" s="0" t="n">
        <v>1137.90912055673</v>
      </c>
      <c r="I851" s="0" t="n">
        <f aca="false">E851*$H$4-G851*$H$5</f>
        <v>-461.912517730145</v>
      </c>
      <c r="J851" s="0" t="n">
        <f aca="false">F851</f>
        <v>695.159333319063</v>
      </c>
      <c r="K851" s="0" t="n">
        <f aca="false">E851*$H$5+G851*$H$4</f>
        <v>1090.16582241664</v>
      </c>
      <c r="M851" s="0" t="n">
        <f aca="false">I851*$L$4+J851*$L$5</f>
        <v>-424.897685999195</v>
      </c>
      <c r="N851" s="0" t="n">
        <f aca="false">-I851*$L$5+J851*$L$4</f>
        <v>718.381256136973</v>
      </c>
      <c r="O851" s="0" t="n">
        <f aca="false">K851</f>
        <v>1090.16582241664</v>
      </c>
    </row>
    <row r="852" customFormat="false" ht="13.2" hidden="false" customHeight="false" outlineLevel="0" collapsed="false">
      <c r="E852" s="0" t="n">
        <v>335.2092898528</v>
      </c>
      <c r="F852" s="0" t="n">
        <v>695.159333319063</v>
      </c>
      <c r="G852" s="0" t="n">
        <v>1137.90912055673</v>
      </c>
      <c r="I852" s="0" t="n">
        <f aca="false">E852*$H$4-G852*$H$5</f>
        <v>-455.602237153315</v>
      </c>
      <c r="J852" s="0" t="n">
        <f aca="false">F852</f>
        <v>695.159333319063</v>
      </c>
      <c r="K852" s="0" t="n">
        <f aca="false">E852*$H$5+G852*$H$4</f>
        <v>1095.27578086558</v>
      </c>
      <c r="M852" s="0" t="n">
        <f aca="false">I852*$L$4+J852*$L$5</f>
        <v>-418.596053427978</v>
      </c>
      <c r="N852" s="0" t="n">
        <f aca="false">-I852*$L$5+J852*$L$4</f>
        <v>718.051001847523</v>
      </c>
      <c r="O852" s="0" t="n">
        <f aca="false">K852</f>
        <v>1095.27578086558</v>
      </c>
    </row>
    <row r="853" customFormat="false" ht="13.2" hidden="false" customHeight="false" outlineLevel="0" collapsed="false">
      <c r="E853" s="0" t="n">
        <v>348.69844</v>
      </c>
      <c r="F853" s="0" t="n">
        <v>695.159333319063</v>
      </c>
      <c r="G853" s="0" t="n">
        <v>1137.90912055673</v>
      </c>
      <c r="I853" s="0" t="n">
        <f aca="false">E853*$H$4-G853*$H$5</f>
        <v>-445.119193712231</v>
      </c>
      <c r="J853" s="0" t="n">
        <f aca="false">F853</f>
        <v>695.159333319063</v>
      </c>
      <c r="K853" s="0" t="n">
        <f aca="false">E853*$H$5+G853*$H$4</f>
        <v>1103.76477208398</v>
      </c>
      <c r="M853" s="0" t="n">
        <f aca="false">I853*$L$4+J853*$L$5</f>
        <v>-408.127376609332</v>
      </c>
      <c r="N853" s="0" t="n">
        <f aca="false">-I853*$L$5+J853*$L$4</f>
        <v>717.50236220769</v>
      </c>
      <c r="O853" s="0" t="n">
        <f aca="false">K853</f>
        <v>1103.76477208398</v>
      </c>
    </row>
    <row r="854" customFormat="false" ht="13.2" hidden="false" customHeight="false" outlineLevel="0" collapsed="false">
      <c r="E854" s="0" t="n">
        <v>111.60244</v>
      </c>
      <c r="F854" s="0" t="n">
        <v>695.159333319063</v>
      </c>
      <c r="G854" s="0" t="n">
        <v>1137.90912055673</v>
      </c>
      <c r="I854" s="0" t="n">
        <f aca="false">E854*$H$4-G854*$H$5</f>
        <v>-629.37747837689</v>
      </c>
      <c r="J854" s="0" t="n">
        <f aca="false">F854</f>
        <v>695.159333319063</v>
      </c>
      <c r="K854" s="0" t="n">
        <f aca="false">E854*$H$5+G854*$H$4</f>
        <v>954.555530585883</v>
      </c>
      <c r="M854" s="0" t="n">
        <f aca="false">I854*$L$4+J854*$L$5</f>
        <v>-592.133142125167</v>
      </c>
      <c r="N854" s="0" t="n">
        <f aca="false">-I854*$L$5+J854*$L$4</f>
        <v>727.145687593369</v>
      </c>
      <c r="O854" s="0" t="n">
        <f aca="false">K854</f>
        <v>954.555530585883</v>
      </c>
    </row>
    <row r="855" customFormat="false" ht="13.2" hidden="false" customHeight="false" outlineLevel="0" collapsed="false">
      <c r="E855" s="0" t="n">
        <v>46.8496</v>
      </c>
      <c r="F855" s="0" t="n">
        <v>797.769470742546</v>
      </c>
      <c r="G855" s="0" t="n">
        <v>1068.47907649048</v>
      </c>
      <c r="I855" s="0" t="n">
        <f aca="false">E855*$H$4-G855*$H$5</f>
        <v>-636.006198444967</v>
      </c>
      <c r="J855" s="0" t="n">
        <f aca="false">F855</f>
        <v>797.769470742546</v>
      </c>
      <c r="K855" s="0" t="n">
        <f aca="false">E855*$H$5+G855*$H$4</f>
        <v>859.847973456761</v>
      </c>
      <c r="M855" s="0" t="n">
        <f aca="false">I855*$L$4+J855*$L$5</f>
        <v>-593.382582647701</v>
      </c>
      <c r="N855" s="0" t="n">
        <f aca="false">-I855*$L$5+J855*$L$4</f>
        <v>829.962121737857</v>
      </c>
      <c r="O855" s="0" t="n">
        <f aca="false">K855</f>
        <v>859.847973456761</v>
      </c>
    </row>
    <row r="856" customFormat="false" ht="13.2" hidden="false" customHeight="false" outlineLevel="0" collapsed="false">
      <c r="E856" s="0" t="n">
        <v>11.7124</v>
      </c>
      <c r="F856" s="0" t="n">
        <v>893.49283445919</v>
      </c>
      <c r="G856" s="0" t="n">
        <v>989.825348289728</v>
      </c>
      <c r="I856" s="0" t="n">
        <f aca="false">E856*$H$4-G856*$H$5</f>
        <v>-613.814584390266</v>
      </c>
      <c r="J856" s="0" t="n">
        <f aca="false">F856</f>
        <v>893.49283445919</v>
      </c>
      <c r="K856" s="0" t="n">
        <f aca="false">E856*$H$5+G856*$H$4</f>
        <v>776.609977028654</v>
      </c>
      <c r="M856" s="0" t="n">
        <f aca="false">I856*$L$4+J856*$L$5</f>
        <v>-566.211611830242</v>
      </c>
      <c r="N856" s="0" t="n">
        <f aca="false">-I856*$L$5+J856*$L$4</f>
        <v>924.392881770901</v>
      </c>
      <c r="O856" s="0" t="n">
        <f aca="false">K856</f>
        <v>776.609977028654</v>
      </c>
    </row>
    <row r="857" customFormat="false" ht="13.2" hidden="false" customHeight="false" outlineLevel="0" collapsed="false">
      <c r="E857" s="0" t="n">
        <v>0</v>
      </c>
      <c r="F857" s="0" t="n">
        <v>981.503089081956</v>
      </c>
      <c r="G857" s="0" t="n">
        <v>902.626917097744</v>
      </c>
      <c r="I857" s="0" t="n">
        <f aca="false">E857*$H$4-G857*$H$5</f>
        <v>-568.041121132034</v>
      </c>
      <c r="J857" s="0" t="n">
        <f aca="false">F857</f>
        <v>981.503089081956</v>
      </c>
      <c r="K857" s="0" t="n">
        <f aca="false">E857*$H$5+G857*$H$4</f>
        <v>701.473189917077</v>
      </c>
      <c r="M857" s="0" t="n">
        <f aca="false">I857*$L$4+J857*$L$5</f>
        <v>-515.894782458804</v>
      </c>
      <c r="N857" s="0" t="n">
        <f aca="false">-I857*$L$5+J857*$L$4</f>
        <v>1009.88692565363</v>
      </c>
      <c r="O857" s="0" t="n">
        <f aca="false">K857</f>
        <v>701.473189917077</v>
      </c>
    </row>
    <row r="858" customFormat="false" ht="13.2" hidden="false" customHeight="false" outlineLevel="0" collapsed="false">
      <c r="E858" s="0" t="n">
        <v>0</v>
      </c>
      <c r="F858" s="0" t="n">
        <v>1061.04048291603</v>
      </c>
      <c r="G858" s="0" t="n">
        <v>807.636526514323</v>
      </c>
      <c r="I858" s="0" t="n">
        <f aca="false">E858*$H$4-G858*$H$5</f>
        <v>-508.261773827312</v>
      </c>
      <c r="J858" s="0" t="n">
        <f aca="false">F858</f>
        <v>1061.04048291603</v>
      </c>
      <c r="K858" s="0" t="n">
        <f aca="false">E858*$H$5+G858*$H$4</f>
        <v>627.651757128134</v>
      </c>
      <c r="M858" s="0" t="n">
        <f aca="false">I858*$L$4+J858*$L$5</f>
        <v>-452.034698483051</v>
      </c>
      <c r="N858" s="0" t="n">
        <f aca="false">-I858*$L$5+J858*$L$4</f>
        <v>1086.18670977328</v>
      </c>
      <c r="O858" s="0" t="n">
        <f aca="false">K858</f>
        <v>627.651757128134</v>
      </c>
    </row>
    <row r="859" customFormat="false" ht="13.2" hidden="false" customHeight="false" outlineLevel="0" collapsed="false">
      <c r="E859" s="0" t="n">
        <v>0</v>
      </c>
      <c r="F859" s="0" t="n">
        <v>1131.4184065427</v>
      </c>
      <c r="G859" s="0" t="n">
        <v>705.674184509516</v>
      </c>
      <c r="I859" s="0" t="n">
        <f aca="false">E859*$H$4-G859*$H$5</f>
        <v>-444.094838442882</v>
      </c>
      <c r="J859" s="0" t="n">
        <f aca="false">F859</f>
        <v>1131.4184065427</v>
      </c>
      <c r="K859" s="0" t="n">
        <f aca="false">E859*$H$5+G859*$H$4</f>
        <v>548.412097925967</v>
      </c>
      <c r="M859" s="0" t="n">
        <f aca="false">I859*$L$4+J859*$L$5</f>
        <v>-384.272408681856</v>
      </c>
      <c r="N859" s="0" t="n">
        <f aca="false">-I859*$L$5+J859*$L$4</f>
        <v>1153.10994797594</v>
      </c>
      <c r="O859" s="0" t="n">
        <f aca="false">K859</f>
        <v>548.412097925967</v>
      </c>
    </row>
    <row r="860" customFormat="false" ht="13.2" hidden="false" customHeight="false" outlineLevel="0" collapsed="false">
      <c r="E860" s="0" t="n">
        <v>0</v>
      </c>
      <c r="F860" s="0" t="n">
        <v>1192.02931999994</v>
      </c>
      <c r="G860" s="0" t="n">
        <v>597.62008467528</v>
      </c>
      <c r="I860" s="0" t="n">
        <f aca="false">E860*$H$4-G860*$H$5</f>
        <v>-376.094238360949</v>
      </c>
      <c r="J860" s="0" t="n">
        <f aca="false">F860</f>
        <v>1192.02931999994</v>
      </c>
      <c r="K860" s="0" t="n">
        <f aca="false">E860*$H$5+G860*$H$4</f>
        <v>464.43825152434</v>
      </c>
      <c r="M860" s="0" t="n">
        <f aca="false">I860*$L$4+J860*$L$5</f>
        <v>-313.192873463999</v>
      </c>
      <c r="N860" s="0" t="n">
        <f aca="false">-I860*$L$5+J860*$L$4</f>
        <v>1210.07892299601</v>
      </c>
      <c r="O860" s="0" t="n">
        <f aca="false">K860</f>
        <v>464.43825152434</v>
      </c>
    </row>
    <row r="861" customFormat="false" ht="13.2" hidden="false" customHeight="false" outlineLevel="0" collapsed="false">
      <c r="E861" s="0" t="n">
        <v>0</v>
      </c>
      <c r="F861" s="0" t="n">
        <v>1242.34999739296</v>
      </c>
      <c r="G861" s="0" t="n">
        <v>484.407007922573</v>
      </c>
      <c r="I861" s="0" t="n">
        <f aca="false">E861*$H$4-G861*$H$5</f>
        <v>-304.846991212379</v>
      </c>
      <c r="J861" s="0" t="n">
        <f aca="false">F861</f>
        <v>1242.34999739296</v>
      </c>
      <c r="K861" s="0" t="n">
        <f aca="false">E861*$H$5+G861*$H$4</f>
        <v>376.455125178632</v>
      </c>
      <c r="M861" s="0" t="n">
        <f aca="false">I861*$L$4+J861*$L$5</f>
        <v>-239.409689478868</v>
      </c>
      <c r="N861" s="0" t="n">
        <f aca="false">-I861*$L$5+J861*$L$4</f>
        <v>1256.60184810352</v>
      </c>
      <c r="O861" s="0" t="n">
        <f aca="false">K861</f>
        <v>376.455125178632</v>
      </c>
    </row>
    <row r="862" customFormat="false" ht="13.2" hidden="false" customHeight="false" outlineLevel="0" collapsed="false">
      <c r="E862" s="0" t="n">
        <v>0</v>
      </c>
      <c r="F862" s="0" t="n">
        <v>1281.9460436607</v>
      </c>
      <c r="G862" s="0" t="n">
        <v>367.012270216529</v>
      </c>
      <c r="I862" s="0" t="n">
        <f aca="false">E862*$H$4-G862*$H$5</f>
        <v>-230.968141425849</v>
      </c>
      <c r="J862" s="0" t="n">
        <f aca="false">F862</f>
        <v>1281.9460436607</v>
      </c>
      <c r="K862" s="0" t="n">
        <f aca="false">E862*$H$5+G862*$H$4</f>
        <v>285.222236397829</v>
      </c>
      <c r="M862" s="0" t="n">
        <f aca="false">I862*$L$4+J862*$L$5</f>
        <v>-163.559792721273</v>
      </c>
      <c r="N862" s="0" t="n">
        <f aca="false">-I862*$L$5+J862*$L$4</f>
        <v>1292.27711247085</v>
      </c>
      <c r="O862" s="0" t="n">
        <f aca="false">K862</f>
        <v>285.222236397829</v>
      </c>
    </row>
    <row r="863" customFormat="false" ht="13.2" hidden="false" customHeight="false" outlineLevel="0" collapsed="false">
      <c r="E863" s="0" t="n">
        <v>0</v>
      </c>
      <c r="F863" s="0" t="n">
        <v>1310.47564450673</v>
      </c>
      <c r="G863" s="0" t="n">
        <v>246.449285861158</v>
      </c>
      <c r="I863" s="0" t="n">
        <f aca="false">E863*$H$4-G863*$H$5</f>
        <v>-155.095450834646</v>
      </c>
      <c r="J863" s="0" t="n">
        <f aca="false">F863</f>
        <v>1310.47564450673</v>
      </c>
      <c r="K863" s="0" t="n">
        <f aca="false">E863*$H$5+G863*$H$4</f>
        <v>191.527156382255</v>
      </c>
      <c r="M863" s="0" t="n">
        <f aca="false">I863*$L$4+J863*$L$5</f>
        <v>-86.2979601585129</v>
      </c>
      <c r="N863" s="0" t="n">
        <f aca="false">-I863*$L$5+J863*$L$4</f>
        <v>1316.79674809266</v>
      </c>
      <c r="O863" s="0" t="n">
        <f aca="false">K863</f>
        <v>191.527156382255</v>
      </c>
    </row>
    <row r="864" customFormat="false" ht="13.2" hidden="false" customHeight="false" outlineLevel="0" collapsed="false">
      <c r="E864" s="0" t="n">
        <v>0</v>
      </c>
      <c r="F864" s="0" t="n">
        <v>1327.69251712359</v>
      </c>
      <c r="G864" s="0" t="n">
        <v>123.758819163855</v>
      </c>
      <c r="I864" s="0" t="n">
        <f aca="false">E864*$H$4-G864*$H$5</f>
        <v>-77.8838931746593</v>
      </c>
      <c r="J864" s="0" t="n">
        <f aca="false">F864</f>
        <v>1327.69251712359</v>
      </c>
      <c r="K864" s="0" t="n">
        <f aca="false">E864*$H$5+G864*$H$4</f>
        <v>96.1787112868017</v>
      </c>
      <c r="M864" s="0" t="n">
        <f aca="false">I864*$L$4+J864*$L$5</f>
        <v>-8.29115734460969</v>
      </c>
      <c r="N864" s="0" t="n">
        <f aca="false">-I864*$L$5+J864*$L$4</f>
        <v>1329.94908833079</v>
      </c>
      <c r="O864" s="0" t="n">
        <f aca="false">K864</f>
        <v>96.1787112868017</v>
      </c>
    </row>
    <row r="865" customFormat="false" ht="13.2" hidden="false" customHeight="false" outlineLevel="0" collapsed="false">
      <c r="E865" s="0" t="n">
        <v>0</v>
      </c>
      <c r="F865" s="0" t="n">
        <v>1333.44803623793</v>
      </c>
      <c r="G865" s="0" t="n">
        <v>0</v>
      </c>
      <c r="I865" s="0" t="n">
        <f aca="false">E865*$H$4-G865*$H$5</f>
        <v>0</v>
      </c>
      <c r="J865" s="0" t="n">
        <f aca="false">F865</f>
        <v>1333.44803623793</v>
      </c>
      <c r="K865" s="0" t="n">
        <f aca="false">E865*$H$5+G865*$H$4</f>
        <v>0</v>
      </c>
      <c r="M865" s="0" t="n">
        <f aca="false">I865*$L$4+J865*$L$5</f>
        <v>69.7872191838742</v>
      </c>
      <c r="N865" s="0" t="n">
        <f aca="false">-I865*$L$5+J865*$L$4</f>
        <v>1331.62059513413</v>
      </c>
      <c r="O865" s="0" t="n">
        <f aca="false">K865</f>
        <v>0</v>
      </c>
    </row>
    <row r="866" customFormat="false" ht="13.2" hidden="false" customHeight="false" outlineLevel="0" collapsed="false">
      <c r="I866" s="0" t="n">
        <f aca="false">E866*$H$4-G866*$H$5</f>
        <v>0</v>
      </c>
      <c r="J866" s="0" t="n">
        <f aca="false">F866</f>
        <v>0</v>
      </c>
      <c r="K866" s="0" t="n">
        <f aca="false">E866*$H$5+G866*$H$4</f>
        <v>0</v>
      </c>
      <c r="M866" s="0" t="n">
        <f aca="false">I866*$L$4+J866*$L$5</f>
        <v>0</v>
      </c>
      <c r="N866" s="0" t="n">
        <f aca="false">-I866*$L$5+J866*$L$4</f>
        <v>0</v>
      </c>
      <c r="O866" s="0" t="n">
        <f aca="false">K866</f>
        <v>0</v>
      </c>
    </row>
    <row r="867" customFormat="false" ht="13.2" hidden="false" customHeight="false" outlineLevel="0" collapsed="false">
      <c r="I867" s="0" t="n">
        <f aca="false">E867*$H$4-G867*$H$5</f>
        <v>0</v>
      </c>
      <c r="J867" s="0" t="n">
        <f aca="false">F867</f>
        <v>0</v>
      </c>
      <c r="K867" s="0" t="n">
        <f aca="false">E867*$H$5+G867*$H$4</f>
        <v>0</v>
      </c>
      <c r="M867" s="0" t="n">
        <f aca="false">I867*$L$4+J867*$L$5</f>
        <v>0</v>
      </c>
      <c r="N867" s="0" t="n">
        <f aca="false">-I867*$L$5+J867*$L$4</f>
        <v>0</v>
      </c>
      <c r="O867" s="0" t="n">
        <f aca="false">K867</f>
        <v>0</v>
      </c>
    </row>
    <row r="868" customFormat="false" ht="13.2" hidden="false" customHeight="false" outlineLevel="0" collapsed="false">
      <c r="I868" s="0" t="n">
        <f aca="false">E868*$H$4-G868*$H$5</f>
        <v>0</v>
      </c>
      <c r="J868" s="0" t="n">
        <f aca="false">F868</f>
        <v>0</v>
      </c>
      <c r="K868" s="0" t="n">
        <f aca="false">E868*$H$5+G868*$H$4</f>
        <v>0</v>
      </c>
      <c r="M868" s="0" t="n">
        <f aca="false">I868*$L$4+J868*$L$5</f>
        <v>0</v>
      </c>
      <c r="N868" s="0" t="n">
        <f aca="false">-I868*$L$5+J868*$L$4</f>
        <v>0</v>
      </c>
      <c r="O868" s="0" t="n">
        <f aca="false">K868</f>
        <v>0</v>
      </c>
    </row>
    <row r="869" customFormat="false" ht="13.2" hidden="false" customHeight="false" outlineLevel="0" collapsed="false">
      <c r="I869" s="0" t="n">
        <f aca="false">E869*$H$4-G869*$H$5</f>
        <v>0</v>
      </c>
      <c r="J869" s="0" t="n">
        <f aca="false">F869</f>
        <v>0</v>
      </c>
      <c r="K869" s="0" t="n">
        <f aca="false">E869*$H$5+G869*$H$4</f>
        <v>0</v>
      </c>
      <c r="M869" s="0" t="n">
        <f aca="false">I869*$L$4+J869*$L$5</f>
        <v>0</v>
      </c>
      <c r="N869" s="0" t="n">
        <f aca="false">-I869*$L$5+J869*$L$4</f>
        <v>0</v>
      </c>
      <c r="O869" s="0" t="n">
        <f aca="false">K869</f>
        <v>0</v>
      </c>
    </row>
    <row r="870" customFormat="false" ht="13.2" hidden="false" customHeight="false" outlineLevel="0" collapsed="false">
      <c r="I870" s="0" t="n">
        <f aca="false">E870*$H$4-G870*$H$5</f>
        <v>0</v>
      </c>
      <c r="J870" s="0" t="n">
        <f aca="false">F870</f>
        <v>0</v>
      </c>
      <c r="K870" s="0" t="n">
        <f aca="false">E870*$H$5+G870*$H$4</f>
        <v>0</v>
      </c>
      <c r="M870" s="0" t="n">
        <f aca="false">I870*$L$4+J870*$L$5</f>
        <v>0</v>
      </c>
      <c r="N870" s="0" t="n">
        <f aca="false">-I870*$L$5+J870*$L$4</f>
        <v>0</v>
      </c>
      <c r="O870" s="0" t="n">
        <f aca="false">K870</f>
        <v>0</v>
      </c>
    </row>
    <row r="871" customFormat="false" ht="13.2" hidden="false" customHeight="false" outlineLevel="0" collapsed="false">
      <c r="I871" s="0" t="n">
        <f aca="false">E871*$H$4-G871*$H$5</f>
        <v>0</v>
      </c>
      <c r="J871" s="0" t="n">
        <f aca="false">F871</f>
        <v>0</v>
      </c>
      <c r="K871" s="0" t="n">
        <f aca="false">E871*$H$5+G871*$H$4</f>
        <v>0</v>
      </c>
      <c r="M871" s="0" t="n">
        <f aca="false">I871*$L$4+J871*$L$5</f>
        <v>0</v>
      </c>
      <c r="N871" s="0" t="n">
        <f aca="false">-I871*$L$5+J871*$L$4</f>
        <v>0</v>
      </c>
      <c r="O871" s="0" t="n">
        <f aca="false">K871</f>
        <v>0</v>
      </c>
    </row>
    <row r="872" customFormat="false" ht="13.2" hidden="false" customHeight="false" outlineLevel="0" collapsed="false">
      <c r="I872" s="0" t="n">
        <f aca="false">E872*$H$4-G872*$H$5</f>
        <v>0</v>
      </c>
      <c r="J872" s="0" t="n">
        <f aca="false">F872</f>
        <v>0</v>
      </c>
      <c r="K872" s="0" t="n">
        <f aca="false">E872*$H$5+G872*$H$4</f>
        <v>0</v>
      </c>
      <c r="M872" s="0" t="n">
        <f aca="false">I872*$L$4+J872*$L$5</f>
        <v>0</v>
      </c>
      <c r="N872" s="0" t="n">
        <f aca="false">-I872*$L$5+J872*$L$4</f>
        <v>0</v>
      </c>
      <c r="O872" s="0" t="n">
        <f aca="false">K872</f>
        <v>0</v>
      </c>
    </row>
    <row r="873" customFormat="false" ht="13.2" hidden="false" customHeight="false" outlineLevel="0" collapsed="false">
      <c r="I873" s="0" t="n">
        <f aca="false">E873*$H$4-G873*$H$5</f>
        <v>0</v>
      </c>
      <c r="J873" s="0" t="n">
        <f aca="false">F873</f>
        <v>0</v>
      </c>
      <c r="K873" s="0" t="n">
        <f aca="false">E873*$H$5+G873*$H$4</f>
        <v>0</v>
      </c>
      <c r="M873" s="0" t="n">
        <f aca="false">I873*$L$4+J873*$L$5</f>
        <v>0</v>
      </c>
      <c r="N873" s="0" t="n">
        <f aca="false">-I873*$L$5+J873*$L$4</f>
        <v>0</v>
      </c>
      <c r="O873" s="0" t="n">
        <f aca="false">K873</f>
        <v>0</v>
      </c>
    </row>
    <row r="874" customFormat="false" ht="13.2" hidden="false" customHeight="false" outlineLevel="0" collapsed="false">
      <c r="I874" s="0" t="n">
        <f aca="false">E874*$H$4-G874*$H$5</f>
        <v>0</v>
      </c>
      <c r="J874" s="0" t="n">
        <f aca="false">F874</f>
        <v>0</v>
      </c>
      <c r="K874" s="0" t="n">
        <f aca="false">E874*$H$5+G874*$H$4</f>
        <v>0</v>
      </c>
      <c r="M874" s="0" t="n">
        <f aca="false">I874*$L$4+J874*$L$5</f>
        <v>0</v>
      </c>
      <c r="N874" s="0" t="n">
        <f aca="false">-I874*$L$5+J874*$L$4</f>
        <v>0</v>
      </c>
      <c r="O874" s="0" t="n">
        <f aca="false">K874</f>
        <v>0</v>
      </c>
    </row>
    <row r="875" customFormat="false" ht="13.2" hidden="false" customHeight="false" outlineLevel="0" collapsed="false">
      <c r="I875" s="0" t="n">
        <f aca="false">E875*$H$4-G875*$H$5</f>
        <v>0</v>
      </c>
      <c r="J875" s="0" t="n">
        <f aca="false">F875</f>
        <v>0</v>
      </c>
      <c r="K875" s="0" t="n">
        <f aca="false">E875*$H$5+G875*$H$4</f>
        <v>0</v>
      </c>
      <c r="M875" s="0" t="n">
        <f aca="false">I875*$L$4+J875*$L$5</f>
        <v>0</v>
      </c>
      <c r="N875" s="0" t="n">
        <f aca="false">-I875*$L$5+J875*$L$4</f>
        <v>0</v>
      </c>
      <c r="O875" s="0" t="n">
        <f aca="false">K875</f>
        <v>0</v>
      </c>
    </row>
    <row r="876" customFormat="false" ht="13.2" hidden="false" customHeight="false" outlineLevel="0" collapsed="false">
      <c r="I876" s="0" t="n">
        <f aca="false">E876*$H$4-G876*$H$5</f>
        <v>0</v>
      </c>
      <c r="J876" s="0" t="n">
        <f aca="false">F876</f>
        <v>0</v>
      </c>
      <c r="K876" s="0" t="n">
        <f aca="false">E876*$H$5+G876*$H$4</f>
        <v>0</v>
      </c>
      <c r="M876" s="0" t="n">
        <f aca="false">I876*$L$4+J876*$L$5</f>
        <v>0</v>
      </c>
      <c r="N876" s="0" t="n">
        <f aca="false">-I876*$L$5+J876*$L$4</f>
        <v>0</v>
      </c>
      <c r="O876" s="0" t="n">
        <f aca="false">K876</f>
        <v>0</v>
      </c>
    </row>
    <row r="877" customFormat="false" ht="13.2" hidden="false" customHeight="false" outlineLevel="0" collapsed="false">
      <c r="I877" s="0" t="n">
        <f aca="false">E877*$H$4-G877*$H$5</f>
        <v>0</v>
      </c>
      <c r="J877" s="0" t="n">
        <f aca="false">F877</f>
        <v>0</v>
      </c>
      <c r="K877" s="0" t="n">
        <f aca="false">E877*$H$5+G877*$H$4</f>
        <v>0</v>
      </c>
      <c r="M877" s="0" t="n">
        <f aca="false">I877*$L$4+J877*$L$5</f>
        <v>0</v>
      </c>
      <c r="N877" s="0" t="n">
        <f aca="false">-I877*$L$5+J877*$L$4</f>
        <v>0</v>
      </c>
      <c r="O877" s="0" t="n">
        <f aca="false">K877</f>
        <v>0</v>
      </c>
    </row>
    <row r="878" customFormat="false" ht="13.2" hidden="false" customHeight="false" outlineLevel="0" collapsed="false">
      <c r="I878" s="0" t="n">
        <f aca="false">E878*$H$4-G878*$H$5</f>
        <v>0</v>
      </c>
      <c r="J878" s="0" t="n">
        <f aca="false">F878</f>
        <v>0</v>
      </c>
      <c r="K878" s="0" t="n">
        <f aca="false">E878*$H$5+G878*$H$4</f>
        <v>0</v>
      </c>
      <c r="M878" s="0" t="n">
        <f aca="false">I878*$L$4+J878*$L$5</f>
        <v>0</v>
      </c>
      <c r="N878" s="0" t="n">
        <f aca="false">-I878*$L$5+J878*$L$4</f>
        <v>0</v>
      </c>
      <c r="O878" s="0" t="n">
        <f aca="false">K878</f>
        <v>0</v>
      </c>
    </row>
    <row r="879" customFormat="false" ht="13.2" hidden="false" customHeight="false" outlineLevel="0" collapsed="false">
      <c r="I879" s="0" t="n">
        <f aca="false">E879*$H$4-G879*$H$5</f>
        <v>0</v>
      </c>
      <c r="J879" s="0" t="n">
        <f aca="false">F879</f>
        <v>0</v>
      </c>
      <c r="K879" s="0" t="n">
        <f aca="false">E879*$H$5+G879*$H$4</f>
        <v>0</v>
      </c>
      <c r="M879" s="0" t="n">
        <f aca="false">I879*$L$4+J879*$L$5</f>
        <v>0</v>
      </c>
      <c r="N879" s="0" t="n">
        <f aca="false">-I879*$L$5+J879*$L$4</f>
        <v>0</v>
      </c>
      <c r="O879" s="0" t="n">
        <f aca="false">K879</f>
        <v>0</v>
      </c>
    </row>
    <row r="880" customFormat="false" ht="13.2" hidden="false" customHeight="false" outlineLevel="0" collapsed="false">
      <c r="I880" s="0" t="n">
        <f aca="false">E880*$H$4-G880*$H$5</f>
        <v>0</v>
      </c>
      <c r="J880" s="0" t="n">
        <f aca="false">F880</f>
        <v>0</v>
      </c>
      <c r="K880" s="0" t="n">
        <f aca="false">E880*$H$5+G880*$H$4</f>
        <v>0</v>
      </c>
      <c r="M880" s="0" t="n">
        <f aca="false">I880*$L$4+J880*$L$5</f>
        <v>0</v>
      </c>
      <c r="N880" s="0" t="n">
        <f aca="false">-I880*$L$5+J880*$L$4</f>
        <v>0</v>
      </c>
      <c r="O880" s="0" t="n">
        <f aca="false">K880</f>
        <v>0</v>
      </c>
    </row>
    <row r="881" customFormat="false" ht="13.2" hidden="false" customHeight="false" outlineLevel="0" collapsed="false">
      <c r="I881" s="0" t="n">
        <f aca="false">E881*$H$4-G881*$H$5</f>
        <v>0</v>
      </c>
      <c r="J881" s="0" t="n">
        <f aca="false">F881</f>
        <v>0</v>
      </c>
      <c r="K881" s="0" t="n">
        <f aca="false">E881*$H$5+G881*$H$4</f>
        <v>0</v>
      </c>
      <c r="M881" s="0" t="n">
        <f aca="false">I881*$L$4+J881*$L$5</f>
        <v>0</v>
      </c>
      <c r="N881" s="0" t="n">
        <f aca="false">-I881*$L$5+J881*$L$4</f>
        <v>0</v>
      </c>
      <c r="O881" s="0" t="n">
        <f aca="false">K881</f>
        <v>0</v>
      </c>
    </row>
    <row r="882" customFormat="false" ht="13.2" hidden="false" customHeight="false" outlineLevel="0" collapsed="false">
      <c r="I882" s="0" t="n">
        <f aca="false">E882*$H$4-G882*$H$5</f>
        <v>0</v>
      </c>
      <c r="J882" s="0" t="n">
        <f aca="false">F882</f>
        <v>0</v>
      </c>
      <c r="K882" s="0" t="n">
        <f aca="false">E882*$H$5+G882*$H$4</f>
        <v>0</v>
      </c>
      <c r="M882" s="0" t="n">
        <f aca="false">I882*$L$4+J882*$L$5</f>
        <v>0</v>
      </c>
      <c r="N882" s="0" t="n">
        <f aca="false">-I882*$L$5+J882*$L$4</f>
        <v>0</v>
      </c>
      <c r="O882" s="0" t="n">
        <f aca="false">K882</f>
        <v>0</v>
      </c>
    </row>
    <row r="883" customFormat="false" ht="13.2" hidden="false" customHeight="false" outlineLevel="0" collapsed="false">
      <c r="I883" s="0" t="n">
        <f aca="false">E883*$H$4-G883*$H$5</f>
        <v>0</v>
      </c>
      <c r="J883" s="0" t="n">
        <f aca="false">F883</f>
        <v>0</v>
      </c>
      <c r="K883" s="0" t="n">
        <f aca="false">E883*$H$5+G883*$H$4</f>
        <v>0</v>
      </c>
      <c r="M883" s="0" t="n">
        <f aca="false">I883*$L$4+J883*$L$5</f>
        <v>0</v>
      </c>
      <c r="N883" s="0" t="n">
        <f aca="false">-I883*$L$5+J883*$L$4</f>
        <v>0</v>
      </c>
      <c r="O883" s="0" t="n">
        <f aca="false">K883</f>
        <v>0</v>
      </c>
    </row>
    <row r="884" customFormat="false" ht="13.2" hidden="false" customHeight="false" outlineLevel="0" collapsed="false">
      <c r="D884" s="0" t="n">
        <v>0</v>
      </c>
      <c r="I884" s="0" t="n">
        <f aca="false">E884*$H$4-G884*$H$5</f>
        <v>0</v>
      </c>
      <c r="J884" s="0" t="n">
        <f aca="false">F884</f>
        <v>0</v>
      </c>
      <c r="K884" s="0" t="n">
        <f aca="false">E884*$H$5+G884*$H$4</f>
        <v>0</v>
      </c>
      <c r="M884" s="0" t="n">
        <f aca="false">I884*$L$4+J884*$L$5</f>
        <v>0</v>
      </c>
      <c r="N884" s="0" t="n">
        <f aca="false">-I884*$L$5+J884*$L$4</f>
        <v>0</v>
      </c>
      <c r="O884" s="0" t="n">
        <f aca="false">K884</f>
        <v>0</v>
      </c>
    </row>
    <row r="885" customFormat="false" ht="13.2" hidden="false" customHeight="false" outlineLevel="0" collapsed="false">
      <c r="I885" s="0" t="n">
        <f aca="false">E885*$H$4-G885*$H$5</f>
        <v>0</v>
      </c>
      <c r="J885" s="0" t="n">
        <f aca="false">F885</f>
        <v>0</v>
      </c>
      <c r="K885" s="0" t="n">
        <f aca="false">E885*$H$5+G885*$H$4</f>
        <v>0</v>
      </c>
      <c r="M885" s="0" t="n">
        <f aca="false">I885*$L$4+J885*$L$5</f>
        <v>0</v>
      </c>
      <c r="N885" s="0" t="n">
        <f aca="false">-I885*$L$5+J885*$L$4</f>
        <v>0</v>
      </c>
      <c r="O885" s="0" t="n">
        <f aca="false">K885</f>
        <v>0</v>
      </c>
    </row>
    <row r="886" customFormat="false" ht="13.2" hidden="false" customHeight="false" outlineLevel="0" collapsed="false">
      <c r="I886" s="0" t="n">
        <f aca="false">E886*$H$4-G886*$H$5</f>
        <v>0</v>
      </c>
      <c r="J886" s="0" t="n">
        <f aca="false">F886</f>
        <v>0</v>
      </c>
      <c r="K886" s="0" t="n">
        <f aca="false">E886*$H$5+G886*$H$4</f>
        <v>0</v>
      </c>
      <c r="M886" s="0" t="n">
        <f aca="false">I886*$L$4+J886*$L$5</f>
        <v>0</v>
      </c>
      <c r="N886" s="0" t="n">
        <f aca="false">-I886*$L$5+J886*$L$4</f>
        <v>0</v>
      </c>
      <c r="O886" s="0" t="n">
        <f aca="false">K886</f>
        <v>0</v>
      </c>
    </row>
    <row r="887" customFormat="false" ht="13.2" hidden="false" customHeight="false" outlineLevel="0" collapsed="false">
      <c r="I887" s="0" t="n">
        <f aca="false">E887*$H$4-G887*$H$5</f>
        <v>0</v>
      </c>
      <c r="J887" s="0" t="n">
        <f aca="false">F887</f>
        <v>0</v>
      </c>
      <c r="K887" s="0" t="n">
        <f aca="false">E887*$H$5+G887*$H$4</f>
        <v>0</v>
      </c>
      <c r="M887" s="0" t="n">
        <f aca="false">I887*$L$4+J887*$L$5</f>
        <v>0</v>
      </c>
      <c r="N887" s="0" t="n">
        <f aca="false">-I887*$L$5+J887*$L$4</f>
        <v>0</v>
      </c>
      <c r="O887" s="0" t="n">
        <f aca="false">K887</f>
        <v>0</v>
      </c>
    </row>
    <row r="888" customFormat="false" ht="13.2" hidden="false" customHeight="false" outlineLevel="0" collapsed="false">
      <c r="I888" s="0" t="n">
        <f aca="false">E888*$H$4-G888*$H$5</f>
        <v>0</v>
      </c>
      <c r="J888" s="0" t="n">
        <f aca="false">F888</f>
        <v>0</v>
      </c>
      <c r="K888" s="0" t="n">
        <f aca="false">E888*$H$5+G888*$H$4</f>
        <v>0</v>
      </c>
      <c r="M888" s="0" t="n">
        <f aca="false">I888*$L$4+J888*$L$5</f>
        <v>0</v>
      </c>
      <c r="N888" s="0" t="n">
        <f aca="false">-I888*$L$5+J888*$L$4</f>
        <v>0</v>
      </c>
      <c r="O888" s="0" t="n">
        <f aca="false">K888</f>
        <v>0</v>
      </c>
    </row>
    <row r="889" customFormat="false" ht="13.2" hidden="false" customHeight="false" outlineLevel="0" collapsed="false">
      <c r="I889" s="0" t="n">
        <f aca="false">E889*$H$4-G889*$H$5</f>
        <v>0</v>
      </c>
      <c r="J889" s="0" t="n">
        <f aca="false">F889</f>
        <v>0</v>
      </c>
      <c r="K889" s="0" t="n">
        <f aca="false">E889*$H$5+G889*$H$4</f>
        <v>0</v>
      </c>
      <c r="M889" s="0" t="n">
        <f aca="false">I889*$L$4+J889*$L$5</f>
        <v>0</v>
      </c>
      <c r="N889" s="0" t="n">
        <f aca="false">-I889*$L$5+J889*$L$4</f>
        <v>0</v>
      </c>
      <c r="O889" s="0" t="n">
        <f aca="false">K889</f>
        <v>0</v>
      </c>
    </row>
    <row r="890" customFormat="false" ht="13.2" hidden="false" customHeight="false" outlineLevel="0" collapsed="false">
      <c r="I890" s="0" t="n">
        <f aca="false">E890*$H$4-G890*$H$5</f>
        <v>0</v>
      </c>
      <c r="J890" s="0" t="n">
        <f aca="false">F890</f>
        <v>0</v>
      </c>
      <c r="K890" s="0" t="n">
        <f aca="false">E890*$H$5+G890*$H$4</f>
        <v>0</v>
      </c>
      <c r="M890" s="0" t="n">
        <f aca="false">I890*$L$4+J890*$L$5</f>
        <v>0</v>
      </c>
      <c r="N890" s="0" t="n">
        <f aca="false">-I890*$L$5+J890*$L$4</f>
        <v>0</v>
      </c>
      <c r="O890" s="0" t="n">
        <f aca="false">K890</f>
        <v>0</v>
      </c>
    </row>
    <row r="891" customFormat="false" ht="13.2" hidden="false" customHeight="false" outlineLevel="0" collapsed="false">
      <c r="I891" s="0" t="n">
        <f aca="false">E891*$H$4-G891*$H$5</f>
        <v>0</v>
      </c>
      <c r="J891" s="0" t="n">
        <f aca="false">F891</f>
        <v>0</v>
      </c>
      <c r="K891" s="0" t="n">
        <f aca="false">E891*$H$5+G891*$H$4</f>
        <v>0</v>
      </c>
      <c r="M891" s="0" t="n">
        <f aca="false">I891*$L$4+J891*$L$5</f>
        <v>0</v>
      </c>
      <c r="N891" s="0" t="n">
        <f aca="false">-I891*$L$5+J891*$L$4</f>
        <v>0</v>
      </c>
      <c r="O891" s="0" t="n">
        <f aca="false">K891</f>
        <v>0</v>
      </c>
    </row>
    <row r="892" customFormat="false" ht="13.2" hidden="false" customHeight="false" outlineLevel="0" collapsed="false">
      <c r="I892" s="0" t="n">
        <f aca="false">E892*$H$4-G892*$H$5</f>
        <v>0</v>
      </c>
      <c r="J892" s="0" t="n">
        <f aca="false">F892</f>
        <v>0</v>
      </c>
      <c r="K892" s="0" t="n">
        <f aca="false">E892*$H$5+G892*$H$4</f>
        <v>0</v>
      </c>
      <c r="M892" s="0" t="n">
        <f aca="false">I892*$L$4+J892*$L$5</f>
        <v>0</v>
      </c>
      <c r="N892" s="0" t="n">
        <f aca="false">-I892*$L$5+J892*$L$4</f>
        <v>0</v>
      </c>
      <c r="O892" s="0" t="n">
        <f aca="false">K892</f>
        <v>0</v>
      </c>
    </row>
    <row r="893" customFormat="false" ht="13.2" hidden="false" customHeight="false" outlineLevel="0" collapsed="false">
      <c r="I893" s="0" t="n">
        <f aca="false">E893*$H$4-G893*$H$5</f>
        <v>0</v>
      </c>
      <c r="J893" s="0" t="n">
        <f aca="false">F893</f>
        <v>0</v>
      </c>
      <c r="K893" s="0" t="n">
        <f aca="false">E893*$H$5+G893*$H$4</f>
        <v>0</v>
      </c>
      <c r="M893" s="0" t="n">
        <f aca="false">I893*$L$4+J893*$L$5</f>
        <v>0</v>
      </c>
      <c r="N893" s="0" t="n">
        <f aca="false">-I893*$L$5+J893*$L$4</f>
        <v>0</v>
      </c>
      <c r="O893" s="0" t="n">
        <f aca="false">K893</f>
        <v>0</v>
      </c>
    </row>
    <row r="894" customFormat="false" ht="13.2" hidden="false" customHeight="false" outlineLevel="0" collapsed="false">
      <c r="I894" s="0" t="n">
        <f aca="false">E894*$H$4-G894*$H$5</f>
        <v>0</v>
      </c>
      <c r="J894" s="0" t="n">
        <f aca="false">F894</f>
        <v>0</v>
      </c>
      <c r="K894" s="0" t="n">
        <f aca="false">E894*$H$5+G894*$H$4</f>
        <v>0</v>
      </c>
      <c r="M894" s="0" t="n">
        <f aca="false">I894*$L$4+J894*$L$5</f>
        <v>0</v>
      </c>
      <c r="N894" s="0" t="n">
        <f aca="false">-I894*$L$5+J894*$L$4</f>
        <v>0</v>
      </c>
      <c r="O894" s="0" t="n">
        <f aca="false">K894</f>
        <v>0</v>
      </c>
    </row>
    <row r="895" customFormat="false" ht="13.2" hidden="false" customHeight="false" outlineLevel="0" collapsed="false">
      <c r="I895" s="0" t="n">
        <f aca="false">E895*$H$4-G895*$H$5</f>
        <v>0</v>
      </c>
      <c r="J895" s="0" t="n">
        <f aca="false">F895</f>
        <v>0</v>
      </c>
      <c r="K895" s="0" t="n">
        <f aca="false">E895*$H$5+G895*$H$4</f>
        <v>0</v>
      </c>
      <c r="M895" s="0" t="n">
        <f aca="false">I895*$L$4+J895*$L$5</f>
        <v>0</v>
      </c>
      <c r="N895" s="0" t="n">
        <f aca="false">-I895*$L$5+J895*$L$4</f>
        <v>0</v>
      </c>
      <c r="O895" s="0" t="n">
        <f aca="false">K895</f>
        <v>0</v>
      </c>
    </row>
    <row r="896" customFormat="false" ht="13.2" hidden="false" customHeight="false" outlineLevel="0" collapsed="false">
      <c r="I896" s="0" t="n">
        <f aca="false">E896*$H$4-G896*$H$5</f>
        <v>0</v>
      </c>
      <c r="J896" s="0" t="n">
        <f aca="false">F896</f>
        <v>0</v>
      </c>
      <c r="K896" s="0" t="n">
        <f aca="false">E896*$H$5+G896*$H$4</f>
        <v>0</v>
      </c>
      <c r="M896" s="0" t="n">
        <f aca="false">I896*$L$4+J896*$L$5</f>
        <v>0</v>
      </c>
      <c r="N896" s="0" t="n">
        <f aca="false">-I896*$L$5+J896*$L$4</f>
        <v>0</v>
      </c>
      <c r="O896" s="0" t="n">
        <f aca="false">K896</f>
        <v>0</v>
      </c>
    </row>
    <row r="897" customFormat="false" ht="13.2" hidden="false" customHeight="false" outlineLevel="0" collapsed="false">
      <c r="I897" s="0" t="n">
        <f aca="false">E897*$H$4-G897*$H$5</f>
        <v>0</v>
      </c>
      <c r="J897" s="0" t="n">
        <f aca="false">F897</f>
        <v>0</v>
      </c>
      <c r="K897" s="0" t="n">
        <f aca="false">E897*$H$5+G897*$H$4</f>
        <v>0</v>
      </c>
      <c r="M897" s="0" t="n">
        <f aca="false">I897*$L$4+J897*$L$5</f>
        <v>0</v>
      </c>
      <c r="N897" s="0" t="n">
        <f aca="false">-I897*$L$5+J897*$L$4</f>
        <v>0</v>
      </c>
      <c r="O897" s="0" t="n">
        <f aca="false">K897</f>
        <v>0</v>
      </c>
    </row>
    <row r="898" customFormat="false" ht="13.2" hidden="false" customHeight="false" outlineLevel="0" collapsed="false">
      <c r="I898" s="0" t="n">
        <f aca="false">E898*$H$4-G898*$H$5</f>
        <v>0</v>
      </c>
      <c r="J898" s="0" t="n">
        <f aca="false">F898</f>
        <v>0</v>
      </c>
      <c r="K898" s="0" t="n">
        <f aca="false">E898*$H$5+G898*$H$4</f>
        <v>0</v>
      </c>
      <c r="M898" s="0" t="n">
        <f aca="false">I898*$L$4+J898*$L$5</f>
        <v>0</v>
      </c>
      <c r="N898" s="0" t="n">
        <f aca="false">-I898*$L$5+J898*$L$4</f>
        <v>0</v>
      </c>
      <c r="O898" s="0" t="n">
        <f aca="false">K898</f>
        <v>0</v>
      </c>
    </row>
    <row r="899" customFormat="false" ht="13.2" hidden="false" customHeight="false" outlineLevel="0" collapsed="false">
      <c r="I899" s="0" t="n">
        <f aca="false">E899*$H$4-G899*$H$5</f>
        <v>0</v>
      </c>
      <c r="J899" s="0" t="n">
        <f aca="false">F899</f>
        <v>0</v>
      </c>
      <c r="K899" s="0" t="n">
        <f aca="false">E899*$H$5+G899*$H$4</f>
        <v>0</v>
      </c>
      <c r="M899" s="0" t="n">
        <f aca="false">I899*$L$4+J899*$L$5</f>
        <v>0</v>
      </c>
      <c r="N899" s="0" t="n">
        <f aca="false">-I899*$L$5+J899*$L$4</f>
        <v>0</v>
      </c>
      <c r="O899" s="0" t="n">
        <f aca="false">K899</f>
        <v>0</v>
      </c>
    </row>
    <row r="900" customFormat="false" ht="13.2" hidden="false" customHeight="false" outlineLevel="0" collapsed="false">
      <c r="I900" s="0" t="n">
        <f aca="false">E900*$H$4-G900*$H$5</f>
        <v>0</v>
      </c>
      <c r="J900" s="0" t="n">
        <f aca="false">F900</f>
        <v>0</v>
      </c>
      <c r="K900" s="0" t="n">
        <f aca="false">E900*$H$5+G900*$H$4</f>
        <v>0</v>
      </c>
      <c r="M900" s="0" t="n">
        <f aca="false">I900*$L$4+J900*$L$5</f>
        <v>0</v>
      </c>
      <c r="N900" s="0" t="n">
        <f aca="false">-I900*$L$5+J900*$L$4</f>
        <v>0</v>
      </c>
      <c r="O900" s="0" t="n">
        <f aca="false">K900</f>
        <v>0</v>
      </c>
    </row>
    <row r="901" customFormat="false" ht="13.2" hidden="false" customHeight="false" outlineLevel="0" collapsed="false">
      <c r="I901" s="0" t="n">
        <f aca="false">E901*$H$4-G901*$H$5</f>
        <v>0</v>
      </c>
      <c r="J901" s="0" t="n">
        <f aca="false">F901</f>
        <v>0</v>
      </c>
      <c r="K901" s="0" t="n">
        <f aca="false">E901*$H$5+G901*$H$4</f>
        <v>0</v>
      </c>
      <c r="M901" s="0" t="n">
        <f aca="false">I901*$L$4+J901*$L$5</f>
        <v>0</v>
      </c>
      <c r="N901" s="0" t="n">
        <f aca="false">-I901*$L$5+J901*$L$4</f>
        <v>0</v>
      </c>
      <c r="O901" s="0" t="n">
        <f aca="false">K901</f>
        <v>0</v>
      </c>
    </row>
    <row r="902" customFormat="false" ht="13.2" hidden="false" customHeight="false" outlineLevel="0" collapsed="false">
      <c r="I902" s="0" t="n">
        <f aca="false">E902*$H$4-G902*$H$5</f>
        <v>0</v>
      </c>
      <c r="J902" s="0" t="n">
        <f aca="false">F902</f>
        <v>0</v>
      </c>
      <c r="K902" s="0" t="n">
        <f aca="false">E902*$H$5+G902*$H$4</f>
        <v>0</v>
      </c>
      <c r="M902" s="0" t="n">
        <f aca="false">I902*$L$4+J902*$L$5</f>
        <v>0</v>
      </c>
      <c r="N902" s="0" t="n">
        <f aca="false">-I902*$L$5+J902*$L$4</f>
        <v>0</v>
      </c>
      <c r="O902" s="0" t="n">
        <f aca="false">K902</f>
        <v>0</v>
      </c>
    </row>
    <row r="903" customFormat="false" ht="13.2" hidden="false" customHeight="false" outlineLevel="0" collapsed="false">
      <c r="I903" s="0" t="n">
        <f aca="false">E903*$H$4-G903*$H$5</f>
        <v>0</v>
      </c>
      <c r="J903" s="0" t="n">
        <f aca="false">F903</f>
        <v>0</v>
      </c>
      <c r="K903" s="0" t="n">
        <f aca="false">E903*$H$5+G903*$H$4</f>
        <v>0</v>
      </c>
      <c r="M903" s="0" t="n">
        <f aca="false">I903*$L$4+J903*$L$5</f>
        <v>0</v>
      </c>
      <c r="N903" s="0" t="n">
        <f aca="false">-I903*$L$5+J903*$L$4</f>
        <v>0</v>
      </c>
      <c r="O903" s="0" t="n">
        <f aca="false">K903</f>
        <v>0</v>
      </c>
    </row>
    <row r="904" customFormat="false" ht="13.2" hidden="false" customHeight="false" outlineLevel="0" collapsed="false">
      <c r="I904" s="0" t="n">
        <f aca="false">E904*$H$4-G904*$H$5</f>
        <v>0</v>
      </c>
      <c r="J904" s="0" t="n">
        <f aca="false">F904</f>
        <v>0</v>
      </c>
      <c r="K904" s="0" t="n">
        <f aca="false">E904*$H$5+G904*$H$4</f>
        <v>0</v>
      </c>
      <c r="M904" s="0" t="n">
        <f aca="false">I904*$L$4+J904*$L$5</f>
        <v>0</v>
      </c>
      <c r="N904" s="0" t="n">
        <f aca="false">-I904*$L$5+J904*$L$4</f>
        <v>0</v>
      </c>
      <c r="O904" s="0" t="n">
        <f aca="false">K904</f>
        <v>0</v>
      </c>
    </row>
    <row r="905" customFormat="false" ht="13.2" hidden="false" customHeight="false" outlineLevel="0" collapsed="false">
      <c r="I905" s="0" t="n">
        <f aca="false">E905*$H$4-G905*$H$5</f>
        <v>0</v>
      </c>
      <c r="J905" s="0" t="n">
        <f aca="false">F905</f>
        <v>0</v>
      </c>
      <c r="K905" s="0" t="n">
        <f aca="false">E905*$H$5+G905*$H$4</f>
        <v>0</v>
      </c>
      <c r="M905" s="0" t="n">
        <f aca="false">I905*$L$4+J905*$L$5</f>
        <v>0</v>
      </c>
      <c r="N905" s="0" t="n">
        <f aca="false">-I905*$L$5+J905*$L$4</f>
        <v>0</v>
      </c>
      <c r="O905" s="0" t="n">
        <f aca="false">K905</f>
        <v>0</v>
      </c>
    </row>
    <row r="906" customFormat="false" ht="13.2" hidden="false" customHeight="false" outlineLevel="0" collapsed="false">
      <c r="I906" s="0" t="n">
        <f aca="false">E906*$H$4-G906*$H$5</f>
        <v>0</v>
      </c>
      <c r="J906" s="0" t="n">
        <f aca="false">F906</f>
        <v>0</v>
      </c>
      <c r="K906" s="0" t="n">
        <f aca="false">E906*$H$5+G906*$H$4</f>
        <v>0</v>
      </c>
      <c r="M906" s="0" t="n">
        <f aca="false">I906*$L$4+J906*$L$5</f>
        <v>0</v>
      </c>
      <c r="N906" s="0" t="n">
        <f aca="false">-I906*$L$5+J906*$L$4</f>
        <v>0</v>
      </c>
      <c r="O906" s="0" t="n">
        <f aca="false">K906</f>
        <v>0</v>
      </c>
    </row>
    <row r="907" customFormat="false" ht="13.2" hidden="false" customHeight="false" outlineLevel="0" collapsed="false">
      <c r="I907" s="0" t="n">
        <f aca="false">E907*$H$4-G907*$H$5</f>
        <v>0</v>
      </c>
      <c r="J907" s="0" t="n">
        <f aca="false">F907</f>
        <v>0</v>
      </c>
      <c r="K907" s="0" t="n">
        <f aca="false">E907*$H$5+G907*$H$4</f>
        <v>0</v>
      </c>
      <c r="M907" s="0" t="n">
        <f aca="false">I907*$L$4+J907*$L$5</f>
        <v>0</v>
      </c>
      <c r="N907" s="0" t="n">
        <f aca="false">-I907*$L$5+J907*$L$4</f>
        <v>0</v>
      </c>
      <c r="O907" s="0" t="n">
        <f aca="false">K907</f>
        <v>0</v>
      </c>
    </row>
    <row r="908" customFormat="false" ht="13.2" hidden="false" customHeight="false" outlineLevel="0" collapsed="false">
      <c r="I908" s="0" t="n">
        <f aca="false">E908*$H$4-G908*$H$5</f>
        <v>0</v>
      </c>
      <c r="J908" s="0" t="n">
        <f aca="false">F908</f>
        <v>0</v>
      </c>
      <c r="K908" s="0" t="n">
        <f aca="false">E908*$H$5+G908*$H$4</f>
        <v>0</v>
      </c>
      <c r="M908" s="0" t="n">
        <f aca="false">I908*$L$4+J908*$L$5</f>
        <v>0</v>
      </c>
      <c r="N908" s="0" t="n">
        <f aca="false">-I908*$L$5+J908*$L$4</f>
        <v>0</v>
      </c>
      <c r="O908" s="0" t="n">
        <f aca="false">K908</f>
        <v>0</v>
      </c>
    </row>
    <row r="909" customFormat="false" ht="13.2" hidden="false" customHeight="false" outlineLevel="0" collapsed="false">
      <c r="I909" s="0" t="n">
        <f aca="false">E909*$H$4-G909*$H$5</f>
        <v>0</v>
      </c>
      <c r="J909" s="0" t="n">
        <f aca="false">F909</f>
        <v>0</v>
      </c>
      <c r="K909" s="0" t="n">
        <f aca="false">E909*$H$5+G909*$H$4</f>
        <v>0</v>
      </c>
      <c r="M909" s="0" t="n">
        <f aca="false">I909*$L$4+J909*$L$5</f>
        <v>0</v>
      </c>
      <c r="N909" s="0" t="n">
        <f aca="false">-I909*$L$5+J909*$L$4</f>
        <v>0</v>
      </c>
      <c r="O909" s="0" t="n">
        <f aca="false">K909</f>
        <v>0</v>
      </c>
    </row>
    <row r="910" customFormat="false" ht="13.2" hidden="false" customHeight="false" outlineLevel="0" collapsed="false">
      <c r="I910" s="0" t="n">
        <f aca="false">E910*$H$4-G910*$H$5</f>
        <v>0</v>
      </c>
      <c r="J910" s="0" t="n">
        <f aca="false">F910</f>
        <v>0</v>
      </c>
      <c r="K910" s="0" t="n">
        <f aca="false">E910*$H$5+G910*$H$4</f>
        <v>0</v>
      </c>
      <c r="M910" s="0" t="n">
        <f aca="false">I910*$L$4+J910*$L$5</f>
        <v>0</v>
      </c>
      <c r="N910" s="0" t="n">
        <f aca="false">-I910*$L$5+J910*$L$4</f>
        <v>0</v>
      </c>
      <c r="O910" s="0" t="n">
        <f aca="false">K910</f>
        <v>0</v>
      </c>
    </row>
    <row r="911" customFormat="false" ht="13.2" hidden="false" customHeight="false" outlineLevel="0" collapsed="false">
      <c r="I911" s="0" t="n">
        <f aca="false">E911*$H$4-G911*$H$5</f>
        <v>0</v>
      </c>
      <c r="J911" s="0" t="n">
        <f aca="false">F911</f>
        <v>0</v>
      </c>
      <c r="K911" s="0" t="n">
        <f aca="false">E911*$H$5+G911*$H$4</f>
        <v>0</v>
      </c>
      <c r="M911" s="0" t="n">
        <f aca="false">I911*$L$4+J911*$L$5</f>
        <v>0</v>
      </c>
      <c r="N911" s="0" t="n">
        <f aca="false">-I911*$L$5+J911*$L$4</f>
        <v>0</v>
      </c>
      <c r="O911" s="0" t="n">
        <f aca="false">K911</f>
        <v>0</v>
      </c>
    </row>
    <row r="912" customFormat="false" ht="13.2" hidden="false" customHeight="false" outlineLevel="0" collapsed="false">
      <c r="I912" s="0" t="n">
        <f aca="false">E912*$H$4-G912*$H$5</f>
        <v>0</v>
      </c>
      <c r="J912" s="0" t="n">
        <f aca="false">F912</f>
        <v>0</v>
      </c>
      <c r="K912" s="0" t="n">
        <f aca="false">E912*$H$5+G912*$H$4</f>
        <v>0</v>
      </c>
      <c r="M912" s="0" t="n">
        <f aca="false">I912*$L$4+J912*$L$5</f>
        <v>0</v>
      </c>
      <c r="N912" s="0" t="n">
        <f aca="false">-I912*$L$5+J912*$L$4</f>
        <v>0</v>
      </c>
      <c r="O912" s="0" t="n">
        <f aca="false">K912</f>
        <v>0</v>
      </c>
    </row>
    <row r="913" customFormat="false" ht="13.2" hidden="false" customHeight="false" outlineLevel="0" collapsed="false">
      <c r="I913" s="0" t="n">
        <f aca="false">E913*$H$4-G913*$H$5</f>
        <v>0</v>
      </c>
      <c r="J913" s="0" t="n">
        <f aca="false">F913</f>
        <v>0</v>
      </c>
      <c r="K913" s="0" t="n">
        <f aca="false">E913*$H$5+G913*$H$4</f>
        <v>0</v>
      </c>
      <c r="M913" s="0" t="n">
        <f aca="false">I913*$L$4+J913*$L$5</f>
        <v>0</v>
      </c>
      <c r="N913" s="0" t="n">
        <f aca="false">-I913*$L$5+J913*$L$4</f>
        <v>0</v>
      </c>
      <c r="O913" s="0" t="n">
        <f aca="false">K913</f>
        <v>0</v>
      </c>
    </row>
    <row r="914" customFormat="false" ht="13.2" hidden="false" customHeight="false" outlineLevel="0" collapsed="false">
      <c r="I914" s="0" t="n">
        <f aca="false">E914*$H$4-G914*$H$5</f>
        <v>0</v>
      </c>
      <c r="J914" s="0" t="n">
        <f aca="false">F914</f>
        <v>0</v>
      </c>
      <c r="K914" s="0" t="n">
        <f aca="false">E914*$H$5+G914*$H$4</f>
        <v>0</v>
      </c>
      <c r="M914" s="0" t="n">
        <f aca="false">I914*$L$4+J914*$L$5</f>
        <v>0</v>
      </c>
      <c r="N914" s="0" t="n">
        <f aca="false">-I914*$L$5+J914*$L$4</f>
        <v>0</v>
      </c>
      <c r="O914" s="0" t="n">
        <f aca="false">K914</f>
        <v>0</v>
      </c>
    </row>
    <row r="915" customFormat="false" ht="13.2" hidden="false" customHeight="false" outlineLevel="0" collapsed="false">
      <c r="I915" s="0" t="n">
        <f aca="false">E915*$H$4-G915*$H$5</f>
        <v>0</v>
      </c>
      <c r="J915" s="0" t="n">
        <f aca="false">F915</f>
        <v>0</v>
      </c>
      <c r="K915" s="0" t="n">
        <f aca="false">E915*$H$5+G915*$H$4</f>
        <v>0</v>
      </c>
      <c r="M915" s="0" t="n">
        <f aca="false">I915*$L$4+J915*$L$5</f>
        <v>0</v>
      </c>
      <c r="N915" s="0" t="n">
        <f aca="false">-I915*$L$5+J915*$L$4</f>
        <v>0</v>
      </c>
      <c r="O915" s="0" t="n">
        <f aca="false">K915</f>
        <v>0</v>
      </c>
    </row>
    <row r="916" customFormat="false" ht="13.2" hidden="false" customHeight="false" outlineLevel="0" collapsed="false">
      <c r="I916" s="0" t="n">
        <f aca="false">E916*$H$4-G916*$H$5</f>
        <v>0</v>
      </c>
      <c r="J916" s="0" t="n">
        <f aca="false">F916</f>
        <v>0</v>
      </c>
      <c r="K916" s="0" t="n">
        <f aca="false">E916*$H$5+G916*$H$4</f>
        <v>0</v>
      </c>
      <c r="M916" s="0" t="n">
        <f aca="false">I916*$L$4+J916*$L$5</f>
        <v>0</v>
      </c>
      <c r="N916" s="0" t="n">
        <f aca="false">-I916*$L$5+J916*$L$4</f>
        <v>0</v>
      </c>
      <c r="O916" s="0" t="n">
        <f aca="false">K916</f>
        <v>0</v>
      </c>
    </row>
    <row r="917" customFormat="false" ht="13.2" hidden="false" customHeight="false" outlineLevel="0" collapsed="false">
      <c r="I917" s="0" t="n">
        <f aca="false">E917*$H$4-G917*$H$5</f>
        <v>0</v>
      </c>
      <c r="J917" s="0" t="n">
        <f aca="false">F917</f>
        <v>0</v>
      </c>
      <c r="K917" s="0" t="n">
        <f aca="false">E917*$H$5+G917*$H$4</f>
        <v>0</v>
      </c>
      <c r="M917" s="0" t="n">
        <f aca="false">I917*$L$4+J917*$L$5</f>
        <v>0</v>
      </c>
      <c r="N917" s="0" t="n">
        <f aca="false">-I917*$L$5+J917*$L$4</f>
        <v>0</v>
      </c>
      <c r="O917" s="0" t="n">
        <f aca="false">K917</f>
        <v>0</v>
      </c>
    </row>
    <row r="918" customFormat="false" ht="13.2" hidden="false" customHeight="false" outlineLevel="0" collapsed="false">
      <c r="I918" s="0" t="n">
        <f aca="false">E918*$H$4-G918*$H$5</f>
        <v>0</v>
      </c>
      <c r="J918" s="0" t="n">
        <f aca="false">F918</f>
        <v>0</v>
      </c>
      <c r="K918" s="0" t="n">
        <f aca="false">E918*$H$5+G918*$H$4</f>
        <v>0</v>
      </c>
      <c r="M918" s="0" t="n">
        <f aca="false">I918*$L$4+J918*$L$5</f>
        <v>0</v>
      </c>
      <c r="N918" s="0" t="n">
        <f aca="false">-I918*$L$5+J918*$L$4</f>
        <v>0</v>
      </c>
      <c r="O918" s="0" t="n">
        <f aca="false">K918</f>
        <v>0</v>
      </c>
    </row>
    <row r="919" customFormat="false" ht="13.2" hidden="false" customHeight="false" outlineLevel="0" collapsed="false">
      <c r="I919" s="0" t="n">
        <f aca="false">E919*$H$4-G919*$H$5</f>
        <v>0</v>
      </c>
      <c r="J919" s="0" t="n">
        <f aca="false">F919</f>
        <v>0</v>
      </c>
      <c r="K919" s="0" t="n">
        <f aca="false">E919*$H$5+G919*$H$4</f>
        <v>0</v>
      </c>
      <c r="M919" s="0" t="n">
        <f aca="false">I919*$L$4+J919*$L$5</f>
        <v>0</v>
      </c>
      <c r="N919" s="0" t="n">
        <f aca="false">-I919*$L$5+J919*$L$4</f>
        <v>0</v>
      </c>
      <c r="O919" s="0" t="n">
        <f aca="false">K919</f>
        <v>0</v>
      </c>
    </row>
    <row r="920" customFormat="false" ht="13.2" hidden="false" customHeight="false" outlineLevel="0" collapsed="false">
      <c r="I920" s="0" t="n">
        <f aca="false">E920*$H$4-G920*$H$5</f>
        <v>0</v>
      </c>
      <c r="J920" s="0" t="n">
        <f aca="false">F920</f>
        <v>0</v>
      </c>
      <c r="K920" s="0" t="n">
        <f aca="false">E920*$H$5+G920*$H$4</f>
        <v>0</v>
      </c>
      <c r="M920" s="0" t="n">
        <f aca="false">I920*$L$4+J920*$L$5</f>
        <v>0</v>
      </c>
      <c r="N920" s="0" t="n">
        <f aca="false">-I920*$L$5+J920*$L$4</f>
        <v>0</v>
      </c>
      <c r="O920" s="0" t="n">
        <f aca="false">K920</f>
        <v>0</v>
      </c>
    </row>
    <row r="921" customFormat="false" ht="13.2" hidden="false" customHeight="false" outlineLevel="0" collapsed="false">
      <c r="I921" s="0" t="n">
        <f aca="false">E921*$H$4-G921*$H$5</f>
        <v>0</v>
      </c>
      <c r="J921" s="0" t="n">
        <f aca="false">F921</f>
        <v>0</v>
      </c>
      <c r="K921" s="0" t="n">
        <f aca="false">E921*$H$5+G921*$H$4</f>
        <v>0</v>
      </c>
      <c r="M921" s="0" t="n">
        <f aca="false">I921*$L$4+J921*$L$5</f>
        <v>0</v>
      </c>
      <c r="N921" s="0" t="n">
        <f aca="false">-I921*$L$5+J921*$L$4</f>
        <v>0</v>
      </c>
      <c r="O921" s="0" t="n">
        <f aca="false">K921</f>
        <v>0</v>
      </c>
    </row>
    <row r="922" customFormat="false" ht="13.2" hidden="false" customHeight="false" outlineLevel="0" collapsed="false">
      <c r="I922" s="0" t="n">
        <f aca="false">E922*$H$4-G922*$H$5</f>
        <v>0</v>
      </c>
      <c r="J922" s="0" t="n">
        <f aca="false">F922</f>
        <v>0</v>
      </c>
      <c r="K922" s="0" t="n">
        <f aca="false">E922*$H$5+G922*$H$4</f>
        <v>0</v>
      </c>
      <c r="M922" s="0" t="n">
        <f aca="false">I922*$L$4+J922*$L$5</f>
        <v>0</v>
      </c>
      <c r="N922" s="0" t="n">
        <f aca="false">-I922*$L$5+J922*$L$4</f>
        <v>0</v>
      </c>
      <c r="O922" s="0" t="n">
        <f aca="false">K922</f>
        <v>0</v>
      </c>
    </row>
    <row r="923" customFormat="false" ht="13.2" hidden="false" customHeight="false" outlineLevel="0" collapsed="false">
      <c r="I923" s="0" t="n">
        <f aca="false">E923*$H$4-G923*$H$5</f>
        <v>0</v>
      </c>
      <c r="J923" s="0" t="n">
        <f aca="false">F923</f>
        <v>0</v>
      </c>
      <c r="K923" s="0" t="n">
        <f aca="false">E923*$H$5+G923*$H$4</f>
        <v>0</v>
      </c>
      <c r="M923" s="0" t="n">
        <f aca="false">I923*$L$4+J923*$L$5</f>
        <v>0</v>
      </c>
      <c r="N923" s="0" t="n">
        <f aca="false">-I923*$L$5+J923*$L$4</f>
        <v>0</v>
      </c>
      <c r="O923" s="0" t="n">
        <f aca="false">K923</f>
        <v>0</v>
      </c>
    </row>
    <row r="924" customFormat="false" ht="13.2" hidden="false" customHeight="false" outlineLevel="0" collapsed="false">
      <c r="I924" s="0" t="n">
        <f aca="false">E924*$H$4-G924*$H$5</f>
        <v>0</v>
      </c>
      <c r="J924" s="0" t="n">
        <f aca="false">F924</f>
        <v>0</v>
      </c>
      <c r="K924" s="0" t="n">
        <f aca="false">E924*$H$5+G924*$H$4</f>
        <v>0</v>
      </c>
      <c r="M924" s="0" t="n">
        <f aca="false">I924*$L$4+J924*$L$5</f>
        <v>0</v>
      </c>
      <c r="N924" s="0" t="n">
        <f aca="false">-I924*$L$5+J924*$L$4</f>
        <v>0</v>
      </c>
      <c r="O924" s="0" t="n">
        <f aca="false">K924</f>
        <v>0</v>
      </c>
    </row>
    <row r="925" customFormat="false" ht="13.2" hidden="false" customHeight="false" outlineLevel="0" collapsed="false">
      <c r="I925" s="0" t="n">
        <f aca="false">E925*$H$4-G925*$H$5</f>
        <v>0</v>
      </c>
      <c r="J925" s="0" t="n">
        <f aca="false">F925</f>
        <v>0</v>
      </c>
      <c r="K925" s="0" t="n">
        <f aca="false">E925*$H$5+G925*$H$4</f>
        <v>0</v>
      </c>
      <c r="M925" s="0" t="n">
        <f aca="false">I925*$L$4+J925*$L$5</f>
        <v>0</v>
      </c>
      <c r="N925" s="0" t="n">
        <f aca="false">-I925*$L$5+J925*$L$4</f>
        <v>0</v>
      </c>
      <c r="O925" s="0" t="n">
        <f aca="false">K925</f>
        <v>0</v>
      </c>
    </row>
    <row r="926" customFormat="false" ht="13.2" hidden="false" customHeight="false" outlineLevel="0" collapsed="false">
      <c r="I926" s="0" t="n">
        <f aca="false">E926*$H$4-G926*$H$5</f>
        <v>0</v>
      </c>
      <c r="J926" s="0" t="n">
        <f aca="false">F926</f>
        <v>0</v>
      </c>
      <c r="K926" s="0" t="n">
        <f aca="false">E926*$H$5+G926*$H$4</f>
        <v>0</v>
      </c>
      <c r="M926" s="0" t="n">
        <f aca="false">I926*$L$4+J926*$L$5</f>
        <v>0</v>
      </c>
      <c r="N926" s="0" t="n">
        <f aca="false">-I926*$L$5+J926*$L$4</f>
        <v>0</v>
      </c>
      <c r="O926" s="0" t="n">
        <f aca="false">K926</f>
        <v>0</v>
      </c>
    </row>
    <row r="927" customFormat="false" ht="13.2" hidden="false" customHeight="false" outlineLevel="0" collapsed="false">
      <c r="I927" s="0" t="n">
        <f aca="false">E927*$H$4-G927*$H$5</f>
        <v>0</v>
      </c>
      <c r="J927" s="0" t="n">
        <f aca="false">F927</f>
        <v>0</v>
      </c>
      <c r="K927" s="0" t="n">
        <f aca="false">E927*$H$5+G927*$H$4</f>
        <v>0</v>
      </c>
      <c r="M927" s="0" t="n">
        <f aca="false">I927*$L$4+J927*$L$5</f>
        <v>0</v>
      </c>
      <c r="N927" s="0" t="n">
        <f aca="false">-I927*$L$5+J927*$L$4</f>
        <v>0</v>
      </c>
      <c r="O927" s="0" t="n">
        <f aca="false">K927</f>
        <v>0</v>
      </c>
    </row>
    <row r="928" customFormat="false" ht="13.2" hidden="false" customHeight="false" outlineLevel="0" collapsed="false">
      <c r="I928" s="0" t="n">
        <f aca="false">E928*$H$4-G928*$H$5</f>
        <v>0</v>
      </c>
      <c r="J928" s="0" t="n">
        <f aca="false">F928</f>
        <v>0</v>
      </c>
      <c r="K928" s="0" t="n">
        <f aca="false">E928*$H$5+G928*$H$4</f>
        <v>0</v>
      </c>
      <c r="M928" s="0" t="n">
        <f aca="false">I928*$L$4+J928*$L$5</f>
        <v>0</v>
      </c>
      <c r="N928" s="0" t="n">
        <f aca="false">-I928*$L$5+J928*$L$4</f>
        <v>0</v>
      </c>
      <c r="O928" s="0" t="n">
        <f aca="false">K928</f>
        <v>0</v>
      </c>
    </row>
    <row r="929" customFormat="false" ht="13.2" hidden="false" customHeight="false" outlineLevel="0" collapsed="false">
      <c r="I929" s="0" t="n">
        <f aca="false">E929*$H$4-G929*$H$5</f>
        <v>0</v>
      </c>
      <c r="J929" s="0" t="n">
        <f aca="false">F929</f>
        <v>0</v>
      </c>
      <c r="K929" s="0" t="n">
        <f aca="false">E929*$H$5+G929*$H$4</f>
        <v>0</v>
      </c>
      <c r="M929" s="0" t="n">
        <f aca="false">I929*$L$4+J929*$L$5</f>
        <v>0</v>
      </c>
      <c r="N929" s="0" t="n">
        <f aca="false">-I929*$L$5+J929*$L$4</f>
        <v>0</v>
      </c>
      <c r="O929" s="0" t="n">
        <f aca="false">K929</f>
        <v>0</v>
      </c>
    </row>
    <row r="930" customFormat="false" ht="13.2" hidden="false" customHeight="false" outlineLevel="0" collapsed="false">
      <c r="I930" s="0" t="n">
        <f aca="false">E930*$H$4-G930*$H$5</f>
        <v>0</v>
      </c>
      <c r="J930" s="0" t="n">
        <f aca="false">F930</f>
        <v>0</v>
      </c>
      <c r="K930" s="0" t="n">
        <f aca="false">E930*$H$5+G930*$H$4</f>
        <v>0</v>
      </c>
      <c r="M930" s="0" t="n">
        <f aca="false">I930*$L$4+J930*$L$5</f>
        <v>0</v>
      </c>
      <c r="N930" s="0" t="n">
        <f aca="false">-I930*$L$5+J930*$L$4</f>
        <v>0</v>
      </c>
      <c r="O930" s="0" t="n">
        <f aca="false">K930</f>
        <v>0</v>
      </c>
    </row>
    <row r="931" customFormat="false" ht="13.2" hidden="false" customHeight="false" outlineLevel="0" collapsed="false">
      <c r="I931" s="0" t="n">
        <f aca="false">E931*$H$4-G931*$H$5</f>
        <v>0</v>
      </c>
      <c r="J931" s="0" t="n">
        <f aca="false">F931</f>
        <v>0</v>
      </c>
      <c r="K931" s="0" t="n">
        <f aca="false">E931*$H$5+G931*$H$4</f>
        <v>0</v>
      </c>
      <c r="M931" s="0" t="n">
        <f aca="false">I931*$L$4+J931*$L$5</f>
        <v>0</v>
      </c>
      <c r="N931" s="0" t="n">
        <f aca="false">-I931*$L$5+J931*$L$4</f>
        <v>0</v>
      </c>
      <c r="O931" s="0" t="n">
        <f aca="false">K931</f>
        <v>0</v>
      </c>
    </row>
    <row r="932" customFormat="false" ht="13.2" hidden="false" customHeight="false" outlineLevel="0" collapsed="false">
      <c r="I932" s="0" t="n">
        <f aca="false">E932*$H$4-G932*$H$5</f>
        <v>0</v>
      </c>
      <c r="J932" s="0" t="n">
        <f aca="false">F932</f>
        <v>0</v>
      </c>
      <c r="K932" s="0" t="n">
        <f aca="false">E932*$H$5+G932*$H$4</f>
        <v>0</v>
      </c>
      <c r="M932" s="0" t="n">
        <f aca="false">I932*$L$4+J932*$L$5</f>
        <v>0</v>
      </c>
      <c r="N932" s="0" t="n">
        <f aca="false">-I932*$L$5+J932*$L$4</f>
        <v>0</v>
      </c>
      <c r="O932" s="0" t="n">
        <f aca="false">K932</f>
        <v>0</v>
      </c>
    </row>
    <row r="933" customFormat="false" ht="13.2" hidden="false" customHeight="false" outlineLevel="0" collapsed="false">
      <c r="I933" s="0" t="n">
        <f aca="false">E933*$H$4-G933*$H$5</f>
        <v>0</v>
      </c>
      <c r="J933" s="0" t="n">
        <f aca="false">F933</f>
        <v>0</v>
      </c>
      <c r="K933" s="0" t="n">
        <f aca="false">E933*$H$5+G933*$H$4</f>
        <v>0</v>
      </c>
      <c r="M933" s="0" t="n">
        <f aca="false">I933*$L$4+J933*$L$5</f>
        <v>0</v>
      </c>
      <c r="N933" s="0" t="n">
        <f aca="false">-I933*$L$5+J933*$L$4</f>
        <v>0</v>
      </c>
      <c r="O933" s="0" t="n">
        <f aca="false">K933</f>
        <v>0</v>
      </c>
    </row>
    <row r="934" customFormat="false" ht="13.2" hidden="false" customHeight="false" outlineLevel="0" collapsed="false">
      <c r="I934" s="0" t="n">
        <f aca="false">E934*$H$4-G934*$H$5</f>
        <v>0</v>
      </c>
      <c r="J934" s="0" t="n">
        <f aca="false">F934</f>
        <v>0</v>
      </c>
      <c r="K934" s="0" t="n">
        <f aca="false">E934*$H$5+G934*$H$4</f>
        <v>0</v>
      </c>
      <c r="M934" s="0" t="n">
        <f aca="false">I934*$L$4+J934*$L$5</f>
        <v>0</v>
      </c>
      <c r="N934" s="0" t="n">
        <f aca="false">-I934*$L$5+J934*$L$4</f>
        <v>0</v>
      </c>
      <c r="O934" s="0" t="n">
        <f aca="false">K934</f>
        <v>0</v>
      </c>
    </row>
    <row r="935" customFormat="false" ht="13.2" hidden="false" customHeight="false" outlineLevel="0" collapsed="false">
      <c r="I935" s="0" t="n">
        <f aca="false">E935*$H$4-G935*$H$5</f>
        <v>0</v>
      </c>
      <c r="J935" s="0" t="n">
        <f aca="false">F935</f>
        <v>0</v>
      </c>
      <c r="K935" s="0" t="n">
        <f aca="false">E935*$H$5+G935*$H$4</f>
        <v>0</v>
      </c>
      <c r="M935" s="0" t="n">
        <f aca="false">I935*$L$4+J935*$L$5</f>
        <v>0</v>
      </c>
      <c r="N935" s="0" t="n">
        <f aca="false">-I935*$L$5+J935*$L$4</f>
        <v>0</v>
      </c>
      <c r="O935" s="0" t="n">
        <f aca="false">K935</f>
        <v>0</v>
      </c>
    </row>
    <row r="936" customFormat="false" ht="13.2" hidden="false" customHeight="false" outlineLevel="0" collapsed="false">
      <c r="I936" s="0" t="n">
        <f aca="false">E936*$H$4-G936*$H$5</f>
        <v>0</v>
      </c>
      <c r="J936" s="0" t="n">
        <f aca="false">F936</f>
        <v>0</v>
      </c>
      <c r="K936" s="0" t="n">
        <f aca="false">E936*$H$5+G936*$H$4</f>
        <v>0</v>
      </c>
      <c r="M936" s="0" t="n">
        <f aca="false">I936*$L$4+J936*$L$5</f>
        <v>0</v>
      </c>
      <c r="N936" s="0" t="n">
        <f aca="false">-I936*$L$5+J936*$L$4</f>
        <v>0</v>
      </c>
      <c r="O936" s="0" t="n">
        <f aca="false">K936</f>
        <v>0</v>
      </c>
    </row>
    <row r="937" customFormat="false" ht="13.2" hidden="false" customHeight="false" outlineLevel="0" collapsed="false">
      <c r="I937" s="0" t="n">
        <f aca="false">E937*$H$4-G937*$H$5</f>
        <v>0</v>
      </c>
      <c r="J937" s="0" t="n">
        <f aca="false">F937</f>
        <v>0</v>
      </c>
      <c r="K937" s="0" t="n">
        <f aca="false">E937*$H$5+G937*$H$4</f>
        <v>0</v>
      </c>
      <c r="M937" s="0" t="n">
        <f aca="false">I937*$L$4+J937*$L$5</f>
        <v>0</v>
      </c>
      <c r="N937" s="0" t="n">
        <f aca="false">-I937*$L$5+J937*$L$4</f>
        <v>0</v>
      </c>
      <c r="O937" s="0" t="n">
        <f aca="false">K937</f>
        <v>0</v>
      </c>
    </row>
    <row r="938" customFormat="false" ht="13.2" hidden="false" customHeight="false" outlineLevel="0" collapsed="false">
      <c r="I938" s="0" t="n">
        <f aca="false">E938*$H$4-G938*$H$5</f>
        <v>0</v>
      </c>
      <c r="J938" s="0" t="n">
        <f aca="false">F938</f>
        <v>0</v>
      </c>
      <c r="K938" s="0" t="n">
        <f aca="false">E938*$H$5+G938*$H$4</f>
        <v>0</v>
      </c>
      <c r="M938" s="0" t="n">
        <f aca="false">I938*$L$4+J938*$L$5</f>
        <v>0</v>
      </c>
      <c r="N938" s="0" t="n">
        <f aca="false">-I938*$L$5+J938*$L$4</f>
        <v>0</v>
      </c>
      <c r="O938" s="0" t="n">
        <f aca="false">K938</f>
        <v>0</v>
      </c>
    </row>
    <row r="939" customFormat="false" ht="13.2" hidden="false" customHeight="false" outlineLevel="0" collapsed="false">
      <c r="I939" s="0" t="n">
        <f aca="false">E939*$H$4-G939*$H$5</f>
        <v>0</v>
      </c>
      <c r="J939" s="0" t="n">
        <f aca="false">F939</f>
        <v>0</v>
      </c>
      <c r="K939" s="0" t="n">
        <f aca="false">E939*$H$5+G939*$H$4</f>
        <v>0</v>
      </c>
      <c r="M939" s="0" t="n">
        <f aca="false">I939*$L$4+J939*$L$5</f>
        <v>0</v>
      </c>
      <c r="N939" s="0" t="n">
        <f aca="false">-I939*$L$5+J939*$L$4</f>
        <v>0</v>
      </c>
      <c r="O939" s="0" t="n">
        <f aca="false">K939</f>
        <v>0</v>
      </c>
    </row>
    <row r="940" customFormat="false" ht="13.2" hidden="false" customHeight="false" outlineLevel="0" collapsed="false">
      <c r="I940" s="0" t="n">
        <f aca="false">E940*$H$4-G940*$H$5</f>
        <v>0</v>
      </c>
      <c r="J940" s="0" t="n">
        <f aca="false">F940</f>
        <v>0</v>
      </c>
      <c r="K940" s="0" t="n">
        <f aca="false">E940*$H$5+G940*$H$4</f>
        <v>0</v>
      </c>
      <c r="M940" s="0" t="n">
        <f aca="false">I940*$L$4+J940*$L$5</f>
        <v>0</v>
      </c>
      <c r="N940" s="0" t="n">
        <f aca="false">-I940*$L$5+J940*$L$4</f>
        <v>0</v>
      </c>
      <c r="O940" s="0" t="n">
        <f aca="false">K940</f>
        <v>0</v>
      </c>
    </row>
    <row r="941" customFormat="false" ht="13.2" hidden="false" customHeight="false" outlineLevel="0" collapsed="false">
      <c r="I941" s="0" t="n">
        <f aca="false">E941*$H$4-G941*$H$5</f>
        <v>0</v>
      </c>
      <c r="J941" s="0" t="n">
        <f aca="false">F941</f>
        <v>0</v>
      </c>
      <c r="K941" s="0" t="n">
        <f aca="false">E941*$H$5+G941*$H$4</f>
        <v>0</v>
      </c>
      <c r="M941" s="0" t="n">
        <f aca="false">I941*$L$4+J941*$L$5</f>
        <v>0</v>
      </c>
      <c r="N941" s="0" t="n">
        <f aca="false">-I941*$L$5+J941*$L$4</f>
        <v>0</v>
      </c>
      <c r="O941" s="0" t="n">
        <f aca="false">K941</f>
        <v>0</v>
      </c>
    </row>
    <row r="942" customFormat="false" ht="13.2" hidden="false" customHeight="false" outlineLevel="0" collapsed="false">
      <c r="I942" s="0" t="n">
        <f aca="false">E942*$H$4-G942*$H$5</f>
        <v>0</v>
      </c>
      <c r="J942" s="0" t="n">
        <f aca="false">F942</f>
        <v>0</v>
      </c>
      <c r="K942" s="0" t="n">
        <f aca="false">E942*$H$5+G942*$H$4</f>
        <v>0</v>
      </c>
      <c r="M942" s="0" t="n">
        <f aca="false">I942*$L$4+J942*$L$5</f>
        <v>0</v>
      </c>
      <c r="N942" s="0" t="n">
        <f aca="false">-I942*$L$5+J942*$L$4</f>
        <v>0</v>
      </c>
      <c r="O942" s="0" t="n">
        <f aca="false">K942</f>
        <v>0</v>
      </c>
    </row>
    <row r="943" customFormat="false" ht="13.2" hidden="false" customHeight="false" outlineLevel="0" collapsed="false">
      <c r="I943" s="0" t="n">
        <f aca="false">E943*$H$4-G943*$H$5</f>
        <v>0</v>
      </c>
      <c r="J943" s="0" t="n">
        <f aca="false">F943</f>
        <v>0</v>
      </c>
      <c r="K943" s="0" t="n">
        <f aca="false">E943*$H$5+G943*$H$4</f>
        <v>0</v>
      </c>
      <c r="M943" s="0" t="n">
        <f aca="false">I943*$L$4+J943*$L$5</f>
        <v>0</v>
      </c>
      <c r="N943" s="0" t="n">
        <f aca="false">-I943*$L$5+J943*$L$4</f>
        <v>0</v>
      </c>
      <c r="O943" s="0" t="n">
        <f aca="false">K943</f>
        <v>0</v>
      </c>
    </row>
    <row r="944" customFormat="false" ht="13.2" hidden="false" customHeight="false" outlineLevel="0" collapsed="false">
      <c r="I944" s="0" t="n">
        <f aca="false">E944*$H$4-G944*$H$5</f>
        <v>0</v>
      </c>
      <c r="J944" s="0" t="n">
        <f aca="false">F944</f>
        <v>0</v>
      </c>
      <c r="K944" s="0" t="n">
        <f aca="false">E944*$H$5+G944*$H$4</f>
        <v>0</v>
      </c>
      <c r="M944" s="0" t="n">
        <f aca="false">I944*$L$4+J944*$L$5</f>
        <v>0</v>
      </c>
      <c r="N944" s="0" t="n">
        <f aca="false">-I944*$L$5+J944*$L$4</f>
        <v>0</v>
      </c>
      <c r="O944" s="0" t="n">
        <f aca="false">K944</f>
        <v>0</v>
      </c>
    </row>
    <row r="945" customFormat="false" ht="13.2" hidden="false" customHeight="false" outlineLevel="0" collapsed="false">
      <c r="I945" s="0" t="n">
        <f aca="false">E945*$H$4-G945*$H$5</f>
        <v>0</v>
      </c>
      <c r="J945" s="0" t="n">
        <f aca="false">F945</f>
        <v>0</v>
      </c>
      <c r="K945" s="0" t="n">
        <f aca="false">E945*$H$5+G945*$H$4</f>
        <v>0</v>
      </c>
      <c r="M945" s="0" t="n">
        <f aca="false">I945*$L$4+J945*$L$5</f>
        <v>0</v>
      </c>
      <c r="N945" s="0" t="n">
        <f aca="false">-I945*$L$5+J945*$L$4</f>
        <v>0</v>
      </c>
      <c r="O945" s="0" t="n">
        <f aca="false">K945</f>
        <v>0</v>
      </c>
    </row>
    <row r="946" customFormat="false" ht="13.2" hidden="false" customHeight="false" outlineLevel="0" collapsed="false">
      <c r="I946" s="0" t="n">
        <f aca="false">E946*$H$4-G946*$H$5</f>
        <v>0</v>
      </c>
      <c r="J946" s="0" t="n">
        <f aca="false">F946</f>
        <v>0</v>
      </c>
      <c r="K946" s="0" t="n">
        <f aca="false">E946*$H$5+G946*$H$4</f>
        <v>0</v>
      </c>
      <c r="M946" s="0" t="n">
        <f aca="false">I946*$L$4+J946*$L$5</f>
        <v>0</v>
      </c>
      <c r="N946" s="0" t="n">
        <f aca="false">-I946*$L$5+J946*$L$4</f>
        <v>0</v>
      </c>
      <c r="O946" s="0" t="n">
        <f aca="false">K946</f>
        <v>0</v>
      </c>
    </row>
    <row r="947" customFormat="false" ht="13.2" hidden="false" customHeight="false" outlineLevel="0" collapsed="false">
      <c r="I947" s="0" t="n">
        <f aca="false">E947*$H$4-G947*$H$5</f>
        <v>0</v>
      </c>
      <c r="J947" s="0" t="n">
        <f aca="false">F947</f>
        <v>0</v>
      </c>
      <c r="K947" s="0" t="n">
        <f aca="false">E947*$H$5+G947*$H$4</f>
        <v>0</v>
      </c>
      <c r="M947" s="0" t="n">
        <f aca="false">I947*$L$4+J947*$L$5</f>
        <v>0</v>
      </c>
      <c r="N947" s="0" t="n">
        <f aca="false">-I947*$L$5+J947*$L$4</f>
        <v>0</v>
      </c>
      <c r="O947" s="0" t="n">
        <f aca="false">K947</f>
        <v>0</v>
      </c>
    </row>
    <row r="948" customFormat="false" ht="13.2" hidden="false" customHeight="false" outlineLevel="0" collapsed="false">
      <c r="I948" s="0" t="n">
        <f aca="false">E948*$H$4-G948*$H$5</f>
        <v>0</v>
      </c>
      <c r="J948" s="0" t="n">
        <f aca="false">F948</f>
        <v>0</v>
      </c>
      <c r="K948" s="0" t="n">
        <f aca="false">E948*$H$5+G948*$H$4</f>
        <v>0</v>
      </c>
      <c r="M948" s="0" t="n">
        <f aca="false">I948*$L$4+J948*$L$5</f>
        <v>0</v>
      </c>
      <c r="N948" s="0" t="n">
        <f aca="false">-I948*$L$5+J948*$L$4</f>
        <v>0</v>
      </c>
      <c r="O948" s="0" t="n">
        <f aca="false">K948</f>
        <v>0</v>
      </c>
    </row>
    <row r="949" customFormat="false" ht="13.2" hidden="false" customHeight="false" outlineLevel="0" collapsed="false">
      <c r="I949" s="0" t="n">
        <f aca="false">E949*$H$4-G949*$H$5</f>
        <v>0</v>
      </c>
      <c r="J949" s="0" t="n">
        <f aca="false">F949</f>
        <v>0</v>
      </c>
      <c r="K949" s="0" t="n">
        <f aca="false">E949*$H$5+G949*$H$4</f>
        <v>0</v>
      </c>
      <c r="M949" s="0" t="n">
        <f aca="false">I949*$L$4+J949*$L$5</f>
        <v>0</v>
      </c>
      <c r="N949" s="0" t="n">
        <f aca="false">-I949*$L$5+J949*$L$4</f>
        <v>0</v>
      </c>
      <c r="O949" s="0" t="n">
        <f aca="false">K949</f>
        <v>0</v>
      </c>
    </row>
    <row r="950" customFormat="false" ht="13.2" hidden="false" customHeight="false" outlineLevel="0" collapsed="false">
      <c r="I950" s="0" t="n">
        <f aca="false">E950*$H$4-G950*$H$5</f>
        <v>0</v>
      </c>
      <c r="J950" s="0" t="n">
        <f aca="false">F950</f>
        <v>0</v>
      </c>
      <c r="K950" s="0" t="n">
        <f aca="false">E950*$H$5+G950*$H$4</f>
        <v>0</v>
      </c>
      <c r="M950" s="0" t="n">
        <f aca="false">I950*$L$4+J950*$L$5</f>
        <v>0</v>
      </c>
      <c r="N950" s="0" t="n">
        <f aca="false">-I950*$L$5+J950*$L$4</f>
        <v>0</v>
      </c>
      <c r="O950" s="0" t="n">
        <f aca="false">K950</f>
        <v>0</v>
      </c>
    </row>
    <row r="951" customFormat="false" ht="13.2" hidden="false" customHeight="false" outlineLevel="0" collapsed="false">
      <c r="I951" s="0" t="n">
        <f aca="false">E951*$H$4-G951*$H$5</f>
        <v>0</v>
      </c>
      <c r="J951" s="0" t="n">
        <f aca="false">F951</f>
        <v>0</v>
      </c>
      <c r="K951" s="0" t="n">
        <f aca="false">E951*$H$5+G951*$H$4</f>
        <v>0</v>
      </c>
      <c r="M951" s="0" t="n">
        <f aca="false">I951*$L$4+J951*$L$5</f>
        <v>0</v>
      </c>
      <c r="N951" s="0" t="n">
        <f aca="false">-I951*$L$5+J951*$L$4</f>
        <v>0</v>
      </c>
      <c r="O951" s="0" t="n">
        <f aca="false">K951</f>
        <v>0</v>
      </c>
    </row>
    <row r="952" customFormat="false" ht="13.2" hidden="false" customHeight="false" outlineLevel="0" collapsed="false">
      <c r="I952" s="0" t="n">
        <f aca="false">E952*$H$4-G952*$H$5</f>
        <v>0</v>
      </c>
      <c r="J952" s="0" t="n">
        <f aca="false">F952</f>
        <v>0</v>
      </c>
      <c r="K952" s="0" t="n">
        <f aca="false">E952*$H$5+G952*$H$4</f>
        <v>0</v>
      </c>
      <c r="M952" s="0" t="n">
        <f aca="false">I952*$L$4+J952*$L$5</f>
        <v>0</v>
      </c>
      <c r="N952" s="0" t="n">
        <f aca="false">-I952*$L$5+J952*$L$4</f>
        <v>0</v>
      </c>
      <c r="O952" s="0" t="n">
        <f aca="false">K952</f>
        <v>0</v>
      </c>
    </row>
    <row r="953" customFormat="false" ht="13.2" hidden="false" customHeight="false" outlineLevel="0" collapsed="false">
      <c r="I953" s="0" t="n">
        <f aca="false">E953*$H$4-G953*$H$5</f>
        <v>0</v>
      </c>
      <c r="J953" s="0" t="n">
        <f aca="false">F953</f>
        <v>0</v>
      </c>
      <c r="K953" s="0" t="n">
        <f aca="false">E953*$H$5+G953*$H$4</f>
        <v>0</v>
      </c>
      <c r="M953" s="0" t="n">
        <f aca="false">I953*$L$4+J953*$L$5</f>
        <v>0</v>
      </c>
      <c r="N953" s="0" t="n">
        <f aca="false">-I953*$L$5+J953*$L$4</f>
        <v>0</v>
      </c>
      <c r="O953" s="0" t="n">
        <f aca="false">K953</f>
        <v>0</v>
      </c>
    </row>
    <row r="954" customFormat="false" ht="13.2" hidden="false" customHeight="false" outlineLevel="0" collapsed="false">
      <c r="I954" s="0" t="n">
        <f aca="false">E954*$H$4-G954*$H$5</f>
        <v>0</v>
      </c>
      <c r="J954" s="0" t="n">
        <f aca="false">F954</f>
        <v>0</v>
      </c>
      <c r="K954" s="0" t="n">
        <f aca="false">E954*$H$5+G954*$H$4</f>
        <v>0</v>
      </c>
      <c r="M954" s="0" t="n">
        <f aca="false">I954*$L$4+J954*$L$5</f>
        <v>0</v>
      </c>
      <c r="N954" s="0" t="n">
        <f aca="false">-I954*$L$5+J954*$L$4</f>
        <v>0</v>
      </c>
      <c r="O954" s="0" t="n">
        <f aca="false">K954</f>
        <v>0</v>
      </c>
    </row>
    <row r="955" customFormat="false" ht="13.2" hidden="false" customHeight="false" outlineLevel="0" collapsed="false">
      <c r="I955" s="0" t="n">
        <f aca="false">E955*$H$4-G955*$H$5</f>
        <v>0</v>
      </c>
      <c r="J955" s="0" t="n">
        <f aca="false">F955</f>
        <v>0</v>
      </c>
      <c r="K955" s="0" t="n">
        <f aca="false">E955*$H$5+G955*$H$4</f>
        <v>0</v>
      </c>
      <c r="M955" s="0" t="n">
        <f aca="false">I955*$L$4+J955*$L$5</f>
        <v>0</v>
      </c>
      <c r="N955" s="0" t="n">
        <f aca="false">-I955*$L$5+J955*$L$4</f>
        <v>0</v>
      </c>
      <c r="O955" s="0" t="n">
        <f aca="false">K955</f>
        <v>0</v>
      </c>
    </row>
    <row r="956" customFormat="false" ht="13.2" hidden="false" customHeight="false" outlineLevel="0" collapsed="false">
      <c r="I956" s="0" t="n">
        <f aca="false">E956*$H$4-G956*$H$5</f>
        <v>0</v>
      </c>
      <c r="J956" s="0" t="n">
        <f aca="false">F956</f>
        <v>0</v>
      </c>
      <c r="K956" s="0" t="n">
        <f aca="false">E956*$H$5+G956*$H$4</f>
        <v>0</v>
      </c>
      <c r="M956" s="0" t="n">
        <f aca="false">I956*$L$4+J956*$L$5</f>
        <v>0</v>
      </c>
      <c r="N956" s="0" t="n">
        <f aca="false">-I956*$L$5+J956*$L$4</f>
        <v>0</v>
      </c>
      <c r="O956" s="0" t="n">
        <f aca="false">K956</f>
        <v>0</v>
      </c>
    </row>
    <row r="957" customFormat="false" ht="13.2" hidden="false" customHeight="false" outlineLevel="0" collapsed="false">
      <c r="I957" s="0" t="n">
        <f aca="false">E957*$H$4-G957*$H$5</f>
        <v>0</v>
      </c>
      <c r="J957" s="0" t="n">
        <f aca="false">F957</f>
        <v>0</v>
      </c>
      <c r="K957" s="0" t="n">
        <f aca="false">E957*$H$5+G957*$H$4</f>
        <v>0</v>
      </c>
      <c r="M957" s="0" t="n">
        <f aca="false">I957*$L$4+J957*$L$5</f>
        <v>0</v>
      </c>
      <c r="N957" s="0" t="n">
        <f aca="false">-I957*$L$5+J957*$L$4</f>
        <v>0</v>
      </c>
      <c r="O957" s="0" t="n">
        <f aca="false">K957</f>
        <v>0</v>
      </c>
    </row>
    <row r="958" customFormat="false" ht="13.2" hidden="false" customHeight="false" outlineLevel="0" collapsed="false">
      <c r="I958" s="0" t="n">
        <f aca="false">E958*$H$4-G958*$H$5</f>
        <v>0</v>
      </c>
      <c r="J958" s="0" t="n">
        <f aca="false">F958</f>
        <v>0</v>
      </c>
      <c r="K958" s="0" t="n">
        <f aca="false">E958*$H$5+G958*$H$4</f>
        <v>0</v>
      </c>
      <c r="M958" s="0" t="n">
        <f aca="false">I958*$L$4+J958*$L$5</f>
        <v>0</v>
      </c>
      <c r="N958" s="0" t="n">
        <f aca="false">-I958*$L$5+J958*$L$4</f>
        <v>0</v>
      </c>
      <c r="O958" s="0" t="n">
        <f aca="false">K958</f>
        <v>0</v>
      </c>
    </row>
    <row r="959" customFormat="false" ht="13.2" hidden="false" customHeight="false" outlineLevel="0" collapsed="false">
      <c r="I959" s="0" t="n">
        <f aca="false">E959*$H$4-G959*$H$5</f>
        <v>0</v>
      </c>
      <c r="J959" s="0" t="n">
        <f aca="false">F959</f>
        <v>0</v>
      </c>
      <c r="K959" s="0" t="n">
        <f aca="false">E959*$H$5+G959*$H$4</f>
        <v>0</v>
      </c>
      <c r="M959" s="0" t="n">
        <f aca="false">I959*$L$4+J959*$L$5</f>
        <v>0</v>
      </c>
      <c r="N959" s="0" t="n">
        <f aca="false">-I959*$L$5+J959*$L$4</f>
        <v>0</v>
      </c>
      <c r="O959" s="0" t="n">
        <f aca="false">K959</f>
        <v>0</v>
      </c>
    </row>
    <row r="960" customFormat="false" ht="13.2" hidden="false" customHeight="false" outlineLevel="0" collapsed="false">
      <c r="I960" s="0" t="n">
        <f aca="false">E960*$H$4-G960*$H$5</f>
        <v>0</v>
      </c>
      <c r="J960" s="0" t="n">
        <f aca="false">F960</f>
        <v>0</v>
      </c>
      <c r="K960" s="0" t="n">
        <f aca="false">E960*$H$5+G960*$H$4</f>
        <v>0</v>
      </c>
      <c r="M960" s="0" t="n">
        <f aca="false">I960*$L$4+J960*$L$5</f>
        <v>0</v>
      </c>
      <c r="N960" s="0" t="n">
        <f aca="false">-I960*$L$5+J960*$L$4</f>
        <v>0</v>
      </c>
      <c r="O960" s="0" t="n">
        <f aca="false">K960</f>
        <v>0</v>
      </c>
    </row>
    <row r="961" customFormat="false" ht="13.2" hidden="false" customHeight="false" outlineLevel="0" collapsed="false">
      <c r="I961" s="0" t="n">
        <f aca="false">E961*$H$4-G961*$H$5</f>
        <v>0</v>
      </c>
      <c r="J961" s="0" t="n">
        <f aca="false">F961</f>
        <v>0</v>
      </c>
      <c r="K961" s="0" t="n">
        <f aca="false">E961*$H$5+G961*$H$4</f>
        <v>0</v>
      </c>
      <c r="M961" s="0" t="n">
        <f aca="false">I961*$L$4+J961*$L$5</f>
        <v>0</v>
      </c>
      <c r="N961" s="0" t="n">
        <f aca="false">-I961*$L$5+J961*$L$4</f>
        <v>0</v>
      </c>
      <c r="O961" s="0" t="n">
        <f aca="false">K9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99"/>
    <col collapsed="false" customWidth="true" hidden="false" outlineLevel="0" max="3" min="3" style="0" width="7.76"/>
    <col collapsed="false" customWidth="true" hidden="false" outlineLevel="0" max="4" min="4" style="0" width="7.32"/>
    <col collapsed="false" customWidth="true" hidden="false" outlineLevel="0" max="5" min="5" style="0" width="4.66"/>
  </cols>
  <sheetData>
    <row r="1" customFormat="false" ht="13.2" hidden="false" customHeight="false" outlineLevel="0" collapsed="false">
      <c r="B1" s="0" t="s">
        <v>48</v>
      </c>
      <c r="C1" s="0" t="s">
        <v>49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</row>
    <row r="2" customFormat="false" ht="13.2" hidden="false" customHeight="false" outlineLevel="0" collapsed="false">
      <c r="A2" s="12" t="s">
        <v>70</v>
      </c>
      <c r="B2" s="12" t="n">
        <v>61</v>
      </c>
      <c r="C2" s="12" t="n">
        <v>1293</v>
      </c>
      <c r="D2" s="12" t="n">
        <v>0</v>
      </c>
      <c r="E2" s="0" t="str">
        <f aca="false">A2</f>
        <v>a11</v>
      </c>
      <c r="F2" s="0" t="n">
        <v>-20</v>
      </c>
      <c r="G2" s="0" t="n">
        <f aca="false">B2*$F$4+D2*$F$5</f>
        <v>57.3212560193213</v>
      </c>
      <c r="H2" s="0" t="n">
        <f aca="false">C2</f>
        <v>1293</v>
      </c>
      <c r="I2" s="0" t="n">
        <f aca="false">-B2*$F$5+D2*$F$4</f>
        <v>20.8632118420778</v>
      </c>
    </row>
    <row r="3" customFormat="false" ht="13.2" hidden="false" customHeight="false" outlineLevel="0" collapsed="false">
      <c r="A3" s="12" t="s">
        <v>71</v>
      </c>
      <c r="B3" s="12" t="n">
        <v>61</v>
      </c>
      <c r="C3" s="12" t="n">
        <v>1288</v>
      </c>
      <c r="D3" s="12" t="n">
        <v>120</v>
      </c>
      <c r="E3" s="0" t="str">
        <f aca="false">A3</f>
        <v>a10</v>
      </c>
      <c r="F3" s="13" t="n">
        <f aca="false">F2/180*3.14159</f>
        <v>-0.349065555555556</v>
      </c>
      <c r="G3" s="0" t="n">
        <f aca="false">B3*$F$4+D3*$F$5</f>
        <v>16.2788720676929</v>
      </c>
      <c r="H3" s="0" t="n">
        <f aca="false">C3</f>
        <v>1288</v>
      </c>
      <c r="I3" s="0" t="n">
        <f aca="false">-B3*$F$5+D3*$F$4</f>
        <v>133.626338437464</v>
      </c>
    </row>
    <row r="4" customFormat="false" ht="13.2" hidden="false" customHeight="false" outlineLevel="0" collapsed="false">
      <c r="A4" s="12" t="s">
        <v>72</v>
      </c>
      <c r="B4" s="12" t="n">
        <v>61</v>
      </c>
      <c r="C4" s="12" t="n">
        <v>1271</v>
      </c>
      <c r="D4" s="12" t="n">
        <v>239</v>
      </c>
      <c r="E4" s="0" t="str">
        <f aca="false">A4</f>
        <v>a9</v>
      </c>
      <c r="F4" s="0" t="n">
        <f aca="false">COS(F3)</f>
        <v>0.939692721628219</v>
      </c>
      <c r="G4" s="0" t="n">
        <f aca="false">B4*$F$4+D4*$F$5</f>
        <v>-24.4214920176721</v>
      </c>
      <c r="H4" s="0" t="n">
        <f aca="false">C4</f>
        <v>1271</v>
      </c>
      <c r="I4" s="0" t="n">
        <f aca="false">-B4*$F$5+D4*$F$4</f>
        <v>245.449772311222</v>
      </c>
    </row>
    <row r="5" customFormat="false" ht="13.2" hidden="false" customHeight="false" outlineLevel="0" collapsed="false">
      <c r="A5" s="12" t="s">
        <v>73</v>
      </c>
      <c r="B5" s="12" t="n">
        <v>61</v>
      </c>
      <c r="C5" s="12" t="n">
        <v>1243</v>
      </c>
      <c r="D5" s="12" t="n">
        <v>356</v>
      </c>
      <c r="E5" s="0" t="str">
        <f aca="false">A5</f>
        <v>a8</v>
      </c>
      <c r="F5" s="0" t="n">
        <f aca="false">SIN(F3)</f>
        <v>-0.342019866263571</v>
      </c>
      <c r="G5" s="0" t="n">
        <f aca="false">B5*$F$4+D5*$F$5</f>
        <v>-64.4378163705099</v>
      </c>
      <c r="H5" s="0" t="n">
        <f aca="false">C5</f>
        <v>1243</v>
      </c>
      <c r="I5" s="0" t="n">
        <f aca="false">-B5*$F$5+D5*$F$4</f>
        <v>355.393820741724</v>
      </c>
    </row>
    <row r="6" customFormat="false" ht="13.2" hidden="false" customHeight="false" outlineLevel="0" collapsed="false">
      <c r="A6" s="12" t="s">
        <v>74</v>
      </c>
      <c r="B6" s="12" t="n">
        <v>61</v>
      </c>
      <c r="C6" s="12" t="n">
        <v>1205</v>
      </c>
      <c r="D6" s="12" t="n">
        <v>470</v>
      </c>
      <c r="E6" s="0" t="str">
        <f aca="false">A6</f>
        <v>a7</v>
      </c>
      <c r="G6" s="0" t="n">
        <f aca="false">B6*$F$4+D6*$F$5</f>
        <v>-103.428081124557</v>
      </c>
      <c r="H6" s="0" t="n">
        <f aca="false">C6</f>
        <v>1205</v>
      </c>
      <c r="I6" s="0" t="n">
        <f aca="false">-B6*$F$5+D6*$F$4</f>
        <v>462.518791007341</v>
      </c>
    </row>
    <row r="7" customFormat="false" ht="13.2" hidden="false" customHeight="false" outlineLevel="0" collapsed="false">
      <c r="A7" s="12" t="s">
        <v>75</v>
      </c>
      <c r="B7" s="12" t="n">
        <v>61</v>
      </c>
      <c r="C7" s="12" t="n">
        <v>1156</v>
      </c>
      <c r="D7" s="12" t="n">
        <v>580</v>
      </c>
      <c r="E7" s="0" t="str">
        <f aca="false">A7</f>
        <v>a6</v>
      </c>
      <c r="G7" s="0" t="n">
        <f aca="false">B7*$F$4+D7*$F$5</f>
        <v>-141.05026641355</v>
      </c>
      <c r="H7" s="0" t="n">
        <f aca="false">C7</f>
        <v>1156</v>
      </c>
      <c r="I7" s="0" t="n">
        <f aca="false">-B7*$F$5+D7*$F$4</f>
        <v>565.884990386445</v>
      </c>
    </row>
    <row r="8" customFormat="false" ht="13.2" hidden="false" customHeight="false" outlineLevel="0" collapsed="false">
      <c r="A8" s="12" t="s">
        <v>76</v>
      </c>
      <c r="B8" s="12" t="n">
        <v>61</v>
      </c>
      <c r="C8" s="12" t="n">
        <v>1097</v>
      </c>
      <c r="D8" s="12" t="n">
        <v>685</v>
      </c>
      <c r="E8" s="0" t="str">
        <f aca="false">A8</f>
        <v>a5</v>
      </c>
      <c r="G8" s="0" t="n">
        <f aca="false">B8*$F$4+D8*$F$5</f>
        <v>-176.962352371225</v>
      </c>
      <c r="H8" s="0" t="n">
        <f aca="false">C8</f>
        <v>1097</v>
      </c>
      <c r="I8" s="0" t="n">
        <f aca="false">-B8*$F$5+D8*$F$4</f>
        <v>664.552726157408</v>
      </c>
    </row>
    <row r="9" customFormat="false" ht="13.2" hidden="false" customHeight="false" outlineLevel="0" collapsed="false">
      <c r="A9" s="12" t="s">
        <v>77</v>
      </c>
      <c r="B9" s="12" t="n">
        <v>61</v>
      </c>
      <c r="C9" s="12" t="n">
        <v>1029</v>
      </c>
      <c r="D9" s="12" t="n">
        <v>783</v>
      </c>
      <c r="E9" s="0" t="str">
        <f aca="false">A9</f>
        <v>a4</v>
      </c>
      <c r="G9" s="0" t="n">
        <f aca="false">B9*$F$4+D9*$F$5</f>
        <v>-210.480299265055</v>
      </c>
      <c r="H9" s="0" t="n">
        <f aca="false">C9</f>
        <v>1029</v>
      </c>
      <c r="I9" s="0" t="n">
        <f aca="false">-B9*$F$5+D9*$F$4</f>
        <v>756.642612876973</v>
      </c>
    </row>
    <row r="10" customFormat="false" ht="13.2" hidden="false" customHeight="false" outlineLevel="0" collapsed="false">
      <c r="A10" s="12" t="s">
        <v>78</v>
      </c>
      <c r="B10" s="12" t="n">
        <v>61</v>
      </c>
      <c r="C10" s="12" t="n">
        <v>952</v>
      </c>
      <c r="D10" s="12" t="n">
        <v>876</v>
      </c>
      <c r="E10" s="0" t="str">
        <f aca="false">A10</f>
        <v>a3</v>
      </c>
      <c r="G10" s="0" t="n">
        <f aca="false">B10*$F$4+D10*$F$5</f>
        <v>-242.288146827567</v>
      </c>
      <c r="H10" s="0" t="n">
        <f aca="false">C10</f>
        <v>952</v>
      </c>
      <c r="I10" s="0" t="n">
        <f aca="false">-B10*$F$5+D10*$F$4</f>
        <v>844.034035988398</v>
      </c>
    </row>
    <row r="11" customFormat="false" ht="13.2" hidden="false" customHeight="false" outlineLevel="0" collapsed="false">
      <c r="A11" s="12" t="s">
        <v>79</v>
      </c>
      <c r="B11" s="12" t="n">
        <v>68</v>
      </c>
      <c r="C11" s="12" t="n">
        <v>869</v>
      </c>
      <c r="D11" s="12" t="n">
        <v>962</v>
      </c>
      <c r="E11" s="0" t="str">
        <f aca="false">A11</f>
        <v>a2</v>
      </c>
      <c r="G11" s="0" t="n">
        <f aca="false">B11*$F$4+D11*$F$5</f>
        <v>-265.124006274836</v>
      </c>
      <c r="H11" s="0" t="n">
        <f aca="false">C11</f>
        <v>869</v>
      </c>
      <c r="I11" s="0" t="n">
        <f aca="false">-B11*$F$5+D11*$F$4</f>
        <v>927.241749112269</v>
      </c>
    </row>
    <row r="12" customFormat="false" ht="13.2" hidden="false" customHeight="false" outlineLevel="0" collapsed="false">
      <c r="A12" s="12" t="s">
        <v>80</v>
      </c>
      <c r="B12" s="12" t="n">
        <v>91</v>
      </c>
      <c r="C12" s="12" t="n">
        <v>781</v>
      </c>
      <c r="D12" s="12" t="n">
        <v>1045</v>
      </c>
      <c r="E12" s="0" t="str">
        <f aca="false">A12</f>
        <v>a1</v>
      </c>
      <c r="G12" s="0" t="n">
        <f aca="false">B12*$F$4+D12*$F$5</f>
        <v>-271.898722577264</v>
      </c>
      <c r="H12" s="0" t="n">
        <f aca="false">C12</f>
        <v>781</v>
      </c>
      <c r="I12" s="0" t="n">
        <f aca="false">-B12*$F$5+D12*$F$4</f>
        <v>1013.10270193147</v>
      </c>
    </row>
    <row r="13" customFormat="false" ht="13.2" hidden="false" customHeight="false" outlineLevel="0" collapsed="false">
      <c r="A13" s="12" t="s">
        <v>81</v>
      </c>
      <c r="B13" s="12" t="n">
        <v>112</v>
      </c>
      <c r="C13" s="12" t="n">
        <v>695</v>
      </c>
      <c r="D13" s="12" t="n">
        <v>1138</v>
      </c>
      <c r="E13" s="0" t="str">
        <f aca="false">A13</f>
        <v>a0</v>
      </c>
      <c r="G13" s="0" t="n">
        <f aca="false">B13*$F$4+D13*$F$5</f>
        <v>-283.973022985583</v>
      </c>
      <c r="H13" s="0" t="n">
        <f aca="false">C13</f>
        <v>695</v>
      </c>
      <c r="I13" s="0" t="n">
        <f aca="false">-B13*$F$5+D13*$F$4</f>
        <v>1107.67654223443</v>
      </c>
    </row>
    <row r="14" customFormat="false" ht="13.2" hidden="false" customHeight="false" outlineLevel="0" collapsed="false">
      <c r="A14" s="12" t="s">
        <v>82</v>
      </c>
      <c r="B14" s="12" t="n">
        <v>245</v>
      </c>
      <c r="C14" s="12" t="n">
        <v>1284</v>
      </c>
      <c r="D14" s="12" t="n">
        <v>0</v>
      </c>
      <c r="E14" s="0" t="str">
        <f aca="false">A14</f>
        <v>b11</v>
      </c>
      <c r="G14" s="0" t="n">
        <f aca="false">B14*$F$4+D14*$F$5</f>
        <v>230.224716798914</v>
      </c>
      <c r="H14" s="0" t="n">
        <f aca="false">C14</f>
        <v>1284</v>
      </c>
      <c r="I14" s="0" t="n">
        <f aca="false">-B14*$F$5+D14*$F$4</f>
        <v>83.7948672345748</v>
      </c>
    </row>
    <row r="15" customFormat="false" ht="13.2" hidden="false" customHeight="false" outlineLevel="0" collapsed="false">
      <c r="A15" s="12" t="s">
        <v>83</v>
      </c>
      <c r="B15" s="12" t="n">
        <v>245</v>
      </c>
      <c r="C15" s="12" t="n">
        <v>1279</v>
      </c>
      <c r="D15" s="12" t="n">
        <v>119</v>
      </c>
      <c r="E15" s="0" t="str">
        <f aca="false">A15</f>
        <v>b10</v>
      </c>
      <c r="G15" s="0" t="n">
        <f aca="false">B15*$F$4+D15*$F$5</f>
        <v>189.524352713549</v>
      </c>
      <c r="H15" s="0" t="n">
        <f aca="false">C15</f>
        <v>1279</v>
      </c>
      <c r="I15" s="0" t="n">
        <f aca="false">-B15*$F$5+D15*$F$4</f>
        <v>195.618301108333</v>
      </c>
    </row>
    <row r="16" customFormat="false" ht="13.2" hidden="false" customHeight="false" outlineLevel="0" collapsed="false">
      <c r="A16" s="12" t="s">
        <v>84</v>
      </c>
      <c r="B16" s="12" t="n">
        <v>245</v>
      </c>
      <c r="C16" s="12" t="n">
        <v>1262</v>
      </c>
      <c r="D16" s="12" t="n">
        <v>237</v>
      </c>
      <c r="E16" s="0" t="str">
        <f aca="false">A16</f>
        <v>b9</v>
      </c>
      <c r="G16" s="0" t="n">
        <f aca="false">B16*$F$4+D16*$F$5</f>
        <v>149.166008494447</v>
      </c>
      <c r="H16" s="0" t="n">
        <f aca="false">C16</f>
        <v>1262</v>
      </c>
      <c r="I16" s="0" t="n">
        <f aca="false">-B16*$F$5+D16*$F$4</f>
        <v>306.502042260463</v>
      </c>
    </row>
    <row r="17" customFormat="false" ht="13.2" hidden="false" customHeight="false" outlineLevel="0" collapsed="false">
      <c r="A17" s="12" t="s">
        <v>85</v>
      </c>
      <c r="B17" s="12" t="n">
        <v>245</v>
      </c>
      <c r="C17" s="12" t="n">
        <v>1235</v>
      </c>
      <c r="D17" s="12" t="n">
        <v>354</v>
      </c>
      <c r="E17" s="0" t="str">
        <f aca="false">A17</f>
        <v>b8</v>
      </c>
      <c r="G17" s="0" t="n">
        <f aca="false">B17*$F$4+D17*$F$5</f>
        <v>109.14968414161</v>
      </c>
      <c r="H17" s="0" t="n">
        <f aca="false">C17</f>
        <v>1235</v>
      </c>
      <c r="I17" s="0" t="n">
        <f aca="false">-B17*$F$5+D17*$F$4</f>
        <v>416.446090690964</v>
      </c>
    </row>
    <row r="18" customFormat="false" ht="13.2" hidden="false" customHeight="false" outlineLevel="0" collapsed="false">
      <c r="A18" s="12" t="s">
        <v>86</v>
      </c>
      <c r="B18" s="12" t="n">
        <v>245</v>
      </c>
      <c r="C18" s="12" t="n">
        <v>1197</v>
      </c>
      <c r="D18" s="12" t="n">
        <v>467</v>
      </c>
      <c r="E18" s="0" t="str">
        <f aca="false">A18</f>
        <v>b7</v>
      </c>
      <c r="G18" s="0" t="n">
        <f aca="false">B18*$F$4+D18*$F$5</f>
        <v>70.5014392538261</v>
      </c>
      <c r="H18" s="0" t="n">
        <f aca="false">C18</f>
        <v>1197</v>
      </c>
      <c r="I18" s="0" t="n">
        <f aca="false">-B18*$F$5+D18*$F$4</f>
        <v>522.631368234953</v>
      </c>
    </row>
    <row r="19" customFormat="false" ht="13.2" hidden="false" customHeight="false" outlineLevel="0" collapsed="false">
      <c r="A19" s="12" t="s">
        <v>87</v>
      </c>
      <c r="B19" s="12" t="n">
        <v>245</v>
      </c>
      <c r="C19" s="12" t="n">
        <v>1148</v>
      </c>
      <c r="D19" s="12" t="n">
        <v>576</v>
      </c>
      <c r="E19" s="0" t="str">
        <f aca="false">A19</f>
        <v>b6</v>
      </c>
      <c r="G19" s="0" t="n">
        <f aca="false">B19*$F$4+D19*$F$5</f>
        <v>33.2212738310969</v>
      </c>
      <c r="H19" s="0" t="n">
        <f aca="false">C19</f>
        <v>1148</v>
      </c>
      <c r="I19" s="0" t="n">
        <f aca="false">-B19*$F$5+D19*$F$4</f>
        <v>625.057874892429</v>
      </c>
    </row>
    <row r="20" customFormat="false" ht="13.2" hidden="false" customHeight="false" outlineLevel="0" collapsed="false">
      <c r="A20" s="12" t="s">
        <v>88</v>
      </c>
      <c r="B20" s="12" t="n">
        <v>245</v>
      </c>
      <c r="C20" s="12" t="n">
        <v>1090</v>
      </c>
      <c r="D20" s="12" t="n">
        <v>680</v>
      </c>
      <c r="E20" s="0" t="str">
        <f aca="false">A20</f>
        <v>b5</v>
      </c>
      <c r="G20" s="0" t="n">
        <f aca="false">B20*$F$4+D20*$F$5</f>
        <v>-2.34879226031453</v>
      </c>
      <c r="H20" s="0" t="n">
        <f aca="false">C20</f>
        <v>1090</v>
      </c>
      <c r="I20" s="0" t="n">
        <f aca="false">-B20*$F$5+D20*$F$4</f>
        <v>722.785917941764</v>
      </c>
    </row>
    <row r="21" customFormat="false" ht="13.2" hidden="false" customHeight="false" outlineLevel="0" collapsed="false">
      <c r="A21" s="12" t="s">
        <v>89</v>
      </c>
      <c r="B21" s="12" t="n">
        <v>245</v>
      </c>
      <c r="C21" s="12" t="n">
        <v>1022</v>
      </c>
      <c r="D21" s="12" t="n">
        <v>778</v>
      </c>
      <c r="E21" s="0" t="str">
        <f aca="false">A21</f>
        <v>b4</v>
      </c>
      <c r="G21" s="0" t="n">
        <f aca="false">B21*$F$4+D21*$F$5</f>
        <v>-35.8667391541445</v>
      </c>
      <c r="H21" s="0" t="n">
        <f aca="false">C21</f>
        <v>1022</v>
      </c>
      <c r="I21" s="0" t="n">
        <f aca="false">-B21*$F$5+D21*$F$4</f>
        <v>814.875804661329</v>
      </c>
    </row>
    <row r="22" customFormat="false" ht="13.2" hidden="false" customHeight="false" outlineLevel="0" collapsed="false">
      <c r="A22" s="12" t="s">
        <v>90</v>
      </c>
      <c r="B22" s="12" t="n">
        <v>245</v>
      </c>
      <c r="C22" s="12" t="n">
        <v>945</v>
      </c>
      <c r="D22" s="12" t="n">
        <v>869</v>
      </c>
      <c r="E22" s="0" t="str">
        <f aca="false">A22</f>
        <v>b3</v>
      </c>
      <c r="G22" s="0" t="n">
        <f aca="false">B22*$F$4+D22*$F$5</f>
        <v>-66.9905469841294</v>
      </c>
      <c r="H22" s="0" t="n">
        <f aca="false">C22</f>
        <v>945</v>
      </c>
      <c r="I22" s="0" t="n">
        <f aca="false">-B22*$F$5+D22*$F$4</f>
        <v>900.387842329497</v>
      </c>
    </row>
    <row r="23" customFormat="false" ht="13.2" hidden="false" customHeight="false" outlineLevel="0" collapsed="false">
      <c r="A23" s="12" t="s">
        <v>64</v>
      </c>
      <c r="B23" s="12" t="n">
        <v>240</v>
      </c>
      <c r="C23" s="12" t="n">
        <v>863</v>
      </c>
      <c r="D23" s="12" t="n">
        <v>956</v>
      </c>
      <c r="E23" s="0" t="str">
        <f aca="false">A23</f>
        <v>b2</v>
      </c>
      <c r="G23" s="0" t="n">
        <f aca="false">B23*$F$4+D23*$F$5</f>
        <v>-101.444738957201</v>
      </c>
      <c r="H23" s="0" t="n">
        <f aca="false">C23</f>
        <v>863</v>
      </c>
      <c r="I23" s="0" t="n">
        <f aca="false">-B23*$F$5+D23*$F$4</f>
        <v>980.431009779834</v>
      </c>
    </row>
    <row r="24" customFormat="false" ht="13.2" hidden="false" customHeight="false" outlineLevel="0" collapsed="false">
      <c r="A24" s="12" t="s">
        <v>65</v>
      </c>
      <c r="B24" s="12" t="n">
        <v>223</v>
      </c>
      <c r="C24" s="12" t="n">
        <v>777</v>
      </c>
      <c r="D24" s="12" t="n">
        <v>1040</v>
      </c>
      <c r="E24" s="0" t="str">
        <f aca="false">A24</f>
        <v>b1</v>
      </c>
      <c r="G24" s="0" t="n">
        <f aca="false">B24*$F$4+D24*$F$5</f>
        <v>-146.149183991021</v>
      </c>
      <c r="H24" s="0" t="n">
        <f aca="false">C24</f>
        <v>777</v>
      </c>
      <c r="I24" s="0" t="n">
        <f aca="false">-B24*$F$5+D24*$F$4</f>
        <v>1053.55086067012</v>
      </c>
    </row>
    <row r="25" customFormat="false" ht="13.2" hidden="false" customHeight="false" outlineLevel="0" collapsed="false">
      <c r="A25" s="12" t="s">
        <v>91</v>
      </c>
      <c r="B25" s="12" t="n">
        <v>230</v>
      </c>
      <c r="C25" s="12" t="n">
        <v>695</v>
      </c>
      <c r="D25" s="12" t="n">
        <v>1138</v>
      </c>
      <c r="E25" s="0" t="str">
        <f aca="false">A25</f>
        <v>b0</v>
      </c>
      <c r="G25" s="0" t="n">
        <f aca="false">B25*$F$4+D25*$F$5</f>
        <v>-173.089281833453</v>
      </c>
      <c r="H25" s="0" t="n">
        <f aca="false">C25</f>
        <v>695</v>
      </c>
      <c r="I25" s="0" t="n">
        <f aca="false">-B25*$F$5+D25*$F$4</f>
        <v>1148.03488645353</v>
      </c>
    </row>
    <row r="26" customFormat="false" ht="13.2" hidden="false" customHeight="false" outlineLevel="0" collapsed="false">
      <c r="A26" s="12" t="s">
        <v>92</v>
      </c>
      <c r="B26" s="12" t="n">
        <v>427</v>
      </c>
      <c r="C26" s="12" t="n">
        <v>1299</v>
      </c>
      <c r="D26" s="12" t="n">
        <v>0</v>
      </c>
      <c r="E26" s="0" t="str">
        <f aca="false">A26</f>
        <v>c11</v>
      </c>
      <c r="G26" s="0" t="n">
        <f aca="false">B26*$F$4+D26*$F$5</f>
        <v>401.248792135249</v>
      </c>
      <c r="H26" s="0" t="n">
        <f aca="false">C26</f>
        <v>1299</v>
      </c>
      <c r="I26" s="0" t="n">
        <f aca="false">-B26*$F$5+D26*$F$4</f>
        <v>146.042482894545</v>
      </c>
    </row>
    <row r="27" customFormat="false" ht="13.2" hidden="false" customHeight="false" outlineLevel="0" collapsed="false">
      <c r="A27" s="12" t="s">
        <v>93</v>
      </c>
      <c r="B27" s="12" t="n">
        <v>427</v>
      </c>
      <c r="C27" s="12" t="n">
        <v>1294</v>
      </c>
      <c r="D27" s="12" t="n">
        <v>121</v>
      </c>
      <c r="E27" s="0" t="str">
        <f aca="false">A27</f>
        <v>c10</v>
      </c>
      <c r="G27" s="0" t="n">
        <f aca="false">B27*$F$4+D27*$F$5</f>
        <v>359.864388317357</v>
      </c>
      <c r="H27" s="0" t="n">
        <f aca="false">C27</f>
        <v>1294</v>
      </c>
      <c r="I27" s="0" t="n">
        <f aca="false">-B27*$F$5+D27*$F$4</f>
        <v>259.745302211559</v>
      </c>
    </row>
    <row r="28" customFormat="false" ht="13.2" hidden="false" customHeight="false" outlineLevel="0" collapsed="false">
      <c r="A28" s="12" t="s">
        <v>94</v>
      </c>
      <c r="B28" s="12" t="n">
        <v>427</v>
      </c>
      <c r="C28" s="12" t="n">
        <v>1277</v>
      </c>
      <c r="D28" s="12" t="n">
        <v>240</v>
      </c>
      <c r="E28" s="0" t="str">
        <f aca="false">A28</f>
        <v>c9</v>
      </c>
      <c r="G28" s="0" t="n">
        <f aca="false">B28*$F$4+D28*$F$5</f>
        <v>319.164024231992</v>
      </c>
      <c r="H28" s="0" t="n">
        <f aca="false">C28</f>
        <v>1277</v>
      </c>
      <c r="I28" s="0" t="n">
        <f aca="false">-B28*$F$5+D28*$F$4</f>
        <v>371.568736085317</v>
      </c>
    </row>
    <row r="29" customFormat="false" ht="13.2" hidden="false" customHeight="false" outlineLevel="0" collapsed="false">
      <c r="A29" s="12" t="s">
        <v>95</v>
      </c>
      <c r="B29" s="12" t="n">
        <v>427</v>
      </c>
      <c r="C29" s="12" t="n">
        <v>1249</v>
      </c>
      <c r="D29" s="12" t="n">
        <v>358</v>
      </c>
      <c r="E29" s="0" t="str">
        <f aca="false">A29</f>
        <v>c8</v>
      </c>
      <c r="G29" s="0" t="n">
        <f aca="false">B29*$F$4+D29*$F$5</f>
        <v>278.805680012891</v>
      </c>
      <c r="H29" s="0" t="n">
        <f aca="false">C29</f>
        <v>1249</v>
      </c>
      <c r="I29" s="0" t="n">
        <f aca="false">-B29*$F$5+D29*$F$4</f>
        <v>482.452477237447</v>
      </c>
    </row>
    <row r="30" customFormat="false" ht="13.2" hidden="false" customHeight="false" outlineLevel="0" collapsed="false">
      <c r="A30" s="12" t="s">
        <v>96</v>
      </c>
      <c r="B30" s="12" t="n">
        <v>427</v>
      </c>
      <c r="C30" s="12" t="n">
        <v>1211</v>
      </c>
      <c r="D30" s="12" t="n">
        <v>472</v>
      </c>
      <c r="E30" s="0" t="str">
        <f aca="false">A30</f>
        <v>c7</v>
      </c>
      <c r="G30" s="0" t="n">
        <f aca="false">B30*$F$4+D30*$F$5</f>
        <v>239.815415258844</v>
      </c>
      <c r="H30" s="0" t="n">
        <f aca="false">C30</f>
        <v>1211</v>
      </c>
      <c r="I30" s="0" t="n">
        <f aca="false">-B30*$F$5+D30*$F$4</f>
        <v>589.577447503064</v>
      </c>
    </row>
    <row r="31" customFormat="false" ht="13.2" hidden="false" customHeight="false" outlineLevel="0" collapsed="false">
      <c r="A31" s="12" t="s">
        <v>97</v>
      </c>
      <c r="B31" s="12" t="n">
        <v>427</v>
      </c>
      <c r="C31" s="12" t="n">
        <v>1162</v>
      </c>
      <c r="D31" s="12" t="n">
        <v>582</v>
      </c>
      <c r="E31" s="0" t="str">
        <f aca="false">A31</f>
        <v>c6</v>
      </c>
      <c r="G31" s="0" t="n">
        <f aca="false">B31*$F$4+D31*$F$5</f>
        <v>202.193229969851</v>
      </c>
      <c r="H31" s="0" t="n">
        <f aca="false">C31</f>
        <v>1162</v>
      </c>
      <c r="I31" s="0" t="n">
        <f aca="false">-B31*$F$5+D31*$F$4</f>
        <v>692.943646882168</v>
      </c>
    </row>
    <row r="32" customFormat="false" ht="13.2" hidden="false" customHeight="false" outlineLevel="0" collapsed="false">
      <c r="A32" s="12" t="s">
        <v>98</v>
      </c>
      <c r="B32" s="12" t="n">
        <v>427</v>
      </c>
      <c r="C32" s="12" t="n">
        <v>1103</v>
      </c>
      <c r="D32" s="12" t="n">
        <v>688</v>
      </c>
      <c r="E32" s="0" t="str">
        <f aca="false">A32</f>
        <v>c5</v>
      </c>
      <c r="G32" s="0" t="n">
        <f aca="false">B32*$F$4+D32*$F$5</f>
        <v>165.939124145913</v>
      </c>
      <c r="H32" s="0" t="n">
        <f aca="false">C32</f>
        <v>1103</v>
      </c>
      <c r="I32" s="0" t="n">
        <f aca="false">-B32*$F$5+D32*$F$4</f>
        <v>792.551075374759</v>
      </c>
    </row>
    <row r="33" customFormat="false" ht="13.2" hidden="false" customHeight="false" outlineLevel="0" collapsed="false">
      <c r="A33" s="12" t="s">
        <v>99</v>
      </c>
      <c r="B33" s="12" t="n">
        <v>427</v>
      </c>
      <c r="C33" s="12" t="n">
        <v>1034</v>
      </c>
      <c r="D33" s="12" t="n">
        <v>787</v>
      </c>
      <c r="E33" s="0" t="str">
        <f aca="false">A33</f>
        <v>c4</v>
      </c>
      <c r="G33" s="0" t="n">
        <f aca="false">B33*$F$4+D33*$F$5</f>
        <v>132.079157385819</v>
      </c>
      <c r="H33" s="0" t="n">
        <f aca="false">C33</f>
        <v>1034</v>
      </c>
      <c r="I33" s="0" t="n">
        <f aca="false">-B33*$F$5+D33*$F$4</f>
        <v>885.580654815953</v>
      </c>
    </row>
    <row r="34" customFormat="false" ht="13.2" hidden="false" customHeight="false" outlineLevel="0" collapsed="false">
      <c r="A34" s="12" t="s">
        <v>100</v>
      </c>
      <c r="B34" s="12" t="n">
        <v>427</v>
      </c>
      <c r="C34" s="12" t="n">
        <v>956</v>
      </c>
      <c r="D34" s="12" t="n">
        <v>880</v>
      </c>
      <c r="E34" s="0" t="str">
        <f aca="false">A34</f>
        <v>c3</v>
      </c>
      <c r="G34" s="0" t="n">
        <f aca="false">B34*$F$4+D34*$F$5</f>
        <v>100.271309823307</v>
      </c>
      <c r="H34" s="0" t="n">
        <f aca="false">C34</f>
        <v>956</v>
      </c>
      <c r="I34" s="0" t="n">
        <f aca="false">-B34*$F$5+D34*$F$4</f>
        <v>972.972077927377</v>
      </c>
    </row>
    <row r="35" customFormat="false" ht="13.2" hidden="false" customHeight="false" outlineLevel="0" collapsed="false">
      <c r="A35" s="12" t="s">
        <v>101</v>
      </c>
      <c r="B35" s="12" t="n">
        <v>409</v>
      </c>
      <c r="C35" s="12" t="n">
        <v>872</v>
      </c>
      <c r="D35" s="12" t="n">
        <v>966</v>
      </c>
      <c r="E35" s="0" t="str">
        <f aca="false">A35</f>
        <v>c2</v>
      </c>
      <c r="G35" s="0" t="n">
        <f aca="false">B35*$F$4+D35*$F$5</f>
        <v>53.9431323353321</v>
      </c>
      <c r="H35" s="0" t="n">
        <f aca="false">C35</f>
        <v>872</v>
      </c>
      <c r="I35" s="0" t="n">
        <f aca="false">-B35*$F$5+D35*$F$4</f>
        <v>1047.62929439466</v>
      </c>
    </row>
    <row r="36" customFormat="false" ht="13.2" hidden="false" customHeight="false" outlineLevel="0" collapsed="false">
      <c r="A36" s="12" t="s">
        <v>102</v>
      </c>
      <c r="B36" s="12" t="n">
        <v>354</v>
      </c>
      <c r="C36" s="12" t="n">
        <v>783</v>
      </c>
      <c r="D36" s="12" t="n">
        <v>1049</v>
      </c>
      <c r="E36" s="0" t="str">
        <f aca="false">A36</f>
        <v>c1</v>
      </c>
      <c r="G36" s="0" t="n">
        <f aca="false">B36*$F$4+D36*$F$5</f>
        <v>-26.1276162540963</v>
      </c>
      <c r="H36" s="0" t="n">
        <f aca="false">C36</f>
        <v>783</v>
      </c>
      <c r="I36" s="0" t="n">
        <f aca="false">-B36*$F$5+D36*$F$4</f>
        <v>1106.81269764531</v>
      </c>
    </row>
    <row r="37" customFormat="false" ht="13.2" hidden="false" customHeight="false" outlineLevel="0" collapsed="false">
      <c r="A37" s="12" t="s">
        <v>103</v>
      </c>
      <c r="B37" s="12" t="n">
        <v>349</v>
      </c>
      <c r="C37" s="12" t="n">
        <v>695</v>
      </c>
      <c r="D37" s="12" t="n">
        <v>1138</v>
      </c>
      <c r="E37" s="0" t="str">
        <f aca="false">A37</f>
        <v>c0</v>
      </c>
      <c r="G37" s="0" t="n">
        <f aca="false">B37*$F$4+D37*$F$5</f>
        <v>-61.2658479596952</v>
      </c>
      <c r="H37" s="0" t="n">
        <f aca="false">C37</f>
        <v>695</v>
      </c>
      <c r="I37" s="0" t="n">
        <f aca="false">-B37*$F$5+D37*$F$4</f>
        <v>1188.7352505389</v>
      </c>
    </row>
    <row r="38" customFormat="false" ht="13.2" hidden="false" customHeight="false" outlineLevel="0" collapsed="false">
      <c r="A38" s="12" t="s">
        <v>104</v>
      </c>
      <c r="B38" s="12" t="n">
        <v>167</v>
      </c>
      <c r="C38" s="12" t="n">
        <v>1292</v>
      </c>
      <c r="D38" s="12" t="n">
        <v>0</v>
      </c>
      <c r="E38" s="0" t="str">
        <f aca="false">A38</f>
        <v>lb11</v>
      </c>
      <c r="G38" s="0" t="n">
        <f aca="false">B38*$F$4+D38*$F$5</f>
        <v>156.928684511913</v>
      </c>
      <c r="H38" s="0" t="n">
        <f aca="false">C38</f>
        <v>1292</v>
      </c>
      <c r="I38" s="0" t="n">
        <f aca="false">-B38*$F$5+D38*$F$4</f>
        <v>57.1173176660163</v>
      </c>
    </row>
    <row r="39" customFormat="false" ht="13.2" hidden="false" customHeight="false" outlineLevel="0" collapsed="false">
      <c r="A39" s="12" t="s">
        <v>105</v>
      </c>
      <c r="B39" s="12" t="n">
        <v>167</v>
      </c>
      <c r="C39" s="12" t="n">
        <v>1287</v>
      </c>
      <c r="D39" s="12" t="n">
        <v>120</v>
      </c>
      <c r="E39" s="0" t="str">
        <f aca="false">A39</f>
        <v>lb10</v>
      </c>
      <c r="G39" s="0" t="n">
        <f aca="false">B39*$F$4+D39*$F$5</f>
        <v>115.886300560284</v>
      </c>
      <c r="H39" s="0" t="n">
        <f aca="false">C39</f>
        <v>1287</v>
      </c>
      <c r="I39" s="0" t="n">
        <f aca="false">-B39*$F$5+D39*$F$4</f>
        <v>169.880444261403</v>
      </c>
    </row>
    <row r="40" customFormat="false" ht="13.2" hidden="false" customHeight="false" outlineLevel="0" collapsed="false">
      <c r="A40" s="12" t="s">
        <v>106</v>
      </c>
      <c r="B40" s="12" t="n">
        <v>167</v>
      </c>
      <c r="C40" s="12" t="n">
        <v>1270</v>
      </c>
      <c r="D40" s="12" t="n">
        <v>239</v>
      </c>
      <c r="E40" s="0" t="str">
        <f aca="false">A40</f>
        <v>lb9</v>
      </c>
      <c r="G40" s="0" t="n">
        <f aca="false">B40*$F$4+D40*$F$5</f>
        <v>75.1859364749191</v>
      </c>
      <c r="H40" s="0" t="n">
        <f aca="false">C40</f>
        <v>1270</v>
      </c>
      <c r="I40" s="0" t="n">
        <f aca="false">-B40*$F$5+D40*$F$4</f>
        <v>281.703878135161</v>
      </c>
    </row>
    <row r="41" customFormat="false" ht="13.2" hidden="false" customHeight="false" outlineLevel="0" collapsed="false">
      <c r="A41" s="12" t="s">
        <v>107</v>
      </c>
      <c r="B41" s="12" t="n">
        <v>167</v>
      </c>
      <c r="C41" s="12" t="n">
        <v>1243</v>
      </c>
      <c r="D41" s="12" t="n">
        <v>356</v>
      </c>
      <c r="E41" s="0" t="str">
        <f aca="false">A41</f>
        <v>lb8</v>
      </c>
      <c r="G41" s="0" t="n">
        <f aca="false">B41*$F$4+D41*$F$5</f>
        <v>35.1696121220813</v>
      </c>
      <c r="H41" s="0" t="n">
        <f aca="false">C41</f>
        <v>1243</v>
      </c>
      <c r="I41" s="0" t="n">
        <f aca="false">-B41*$F$5+D41*$F$4</f>
        <v>391.647926565662</v>
      </c>
    </row>
    <row r="42" customFormat="false" ht="13.2" hidden="false" customHeight="false" outlineLevel="0" collapsed="false">
      <c r="A42" s="12" t="s">
        <v>108</v>
      </c>
      <c r="B42" s="12" t="n">
        <v>167</v>
      </c>
      <c r="C42" s="12" t="n">
        <v>1204</v>
      </c>
      <c r="D42" s="12" t="n">
        <v>470</v>
      </c>
      <c r="E42" s="0" t="str">
        <f aca="false">A42</f>
        <v>lb7</v>
      </c>
      <c r="G42" s="0" t="n">
        <f aca="false">B42*$F$4+D42*$F$5</f>
        <v>-3.82065263196574</v>
      </c>
      <c r="H42" s="0" t="n">
        <f aca="false">C42</f>
        <v>1204</v>
      </c>
      <c r="I42" s="0" t="n">
        <f aca="false">-B42*$F$5+D42*$F$4</f>
        <v>498.772896831279</v>
      </c>
    </row>
    <row r="43" customFormat="false" ht="13.2" hidden="false" customHeight="false" outlineLevel="0" collapsed="false">
      <c r="A43" s="12" t="s">
        <v>109</v>
      </c>
      <c r="B43" s="12" t="n">
        <v>167</v>
      </c>
      <c r="C43" s="12" t="n">
        <v>1155</v>
      </c>
      <c r="D43" s="12" t="n">
        <v>579</v>
      </c>
      <c r="E43" s="0" t="str">
        <f aca="false">A43</f>
        <v>lb6</v>
      </c>
      <c r="G43" s="0" t="n">
        <f aca="false">B43*$F$4+D43*$F$5</f>
        <v>-41.1008180546949</v>
      </c>
      <c r="H43" s="0" t="n">
        <f aca="false">C43</f>
        <v>1155</v>
      </c>
      <c r="I43" s="0" t="n">
        <f aca="false">-B43*$F$5+D43*$F$4</f>
        <v>601.199403488755</v>
      </c>
    </row>
    <row r="44" customFormat="false" ht="13.2" hidden="false" customHeight="false" outlineLevel="0" collapsed="false">
      <c r="A44" s="12" t="s">
        <v>110</v>
      </c>
      <c r="B44" s="12" t="n">
        <v>167</v>
      </c>
      <c r="C44" s="12" t="n">
        <v>1097</v>
      </c>
      <c r="D44" s="12" t="n">
        <v>684</v>
      </c>
      <c r="E44" s="0" t="str">
        <f aca="false">A44</f>
        <v>lb5</v>
      </c>
      <c r="G44" s="0" t="n">
        <f aca="false">B44*$F$4+D44*$F$5</f>
        <v>-77.0129040123699</v>
      </c>
      <c r="H44" s="0" t="n">
        <f aca="false">C44</f>
        <v>1097</v>
      </c>
      <c r="I44" s="0" t="n">
        <f aca="false">-B44*$F$5+D44*$F$4</f>
        <v>699.867139259718</v>
      </c>
    </row>
    <row r="45" customFormat="false" ht="13.2" hidden="false" customHeight="false" outlineLevel="0" collapsed="false">
      <c r="A45" s="12" t="s">
        <v>111</v>
      </c>
      <c r="B45" s="12" t="n">
        <v>167</v>
      </c>
      <c r="C45" s="12" t="n">
        <v>1028</v>
      </c>
      <c r="D45" s="12" t="n">
        <v>783</v>
      </c>
      <c r="E45" s="0" t="str">
        <f aca="false">A45</f>
        <v>lb4</v>
      </c>
      <c r="G45" s="0" t="n">
        <f aca="false">B45*$F$4+D45*$F$5</f>
        <v>-110.872870772463</v>
      </c>
      <c r="H45" s="0" t="n">
        <f aca="false">C45</f>
        <v>1028</v>
      </c>
      <c r="I45" s="0" t="n">
        <f aca="false">-B45*$F$5+D45*$F$4</f>
        <v>792.896718700912</v>
      </c>
    </row>
    <row r="46" customFormat="false" ht="13.2" hidden="false" customHeight="false" outlineLevel="0" collapsed="false">
      <c r="A46" s="12" t="s">
        <v>112</v>
      </c>
      <c r="B46" s="12" t="n">
        <v>167</v>
      </c>
      <c r="C46" s="12" t="n">
        <v>951</v>
      </c>
      <c r="D46" s="12" t="n">
        <v>875</v>
      </c>
      <c r="E46" s="0" t="str">
        <f aca="false">A46</f>
        <v>lb3</v>
      </c>
      <c r="G46" s="0" t="n">
        <f aca="false">B46*$F$4+D46*$F$5</f>
        <v>-142.338698468712</v>
      </c>
      <c r="H46" s="0" t="n">
        <f aca="false">C46</f>
        <v>951</v>
      </c>
      <c r="I46" s="0" t="n">
        <f aca="false">-B46*$F$5+D46*$F$4</f>
        <v>879.348449090708</v>
      </c>
    </row>
    <row r="47" customFormat="false" ht="13.2" hidden="false" customHeight="false" outlineLevel="0" collapsed="false">
      <c r="A47" s="12" t="s">
        <v>113</v>
      </c>
      <c r="B47" s="12" t="n">
        <v>167</v>
      </c>
      <c r="C47" s="12" t="n">
        <v>868</v>
      </c>
      <c r="D47" s="12" t="n">
        <v>962</v>
      </c>
      <c r="E47" s="0" t="str">
        <f aca="false">A47</f>
        <v>lb2</v>
      </c>
      <c r="G47" s="0" t="n">
        <f aca="false">B47*$F$4+D47*$F$5</f>
        <v>-172.094426833643</v>
      </c>
      <c r="H47" s="0" t="n">
        <f aca="false">C47</f>
        <v>868</v>
      </c>
      <c r="I47" s="0" t="n">
        <f aca="false">-B47*$F$5+D47*$F$4</f>
        <v>961.101715872363</v>
      </c>
    </row>
    <row r="48" customFormat="false" ht="13.2" hidden="false" customHeight="false" outlineLevel="0" collapsed="false">
      <c r="A48" s="12" t="s">
        <v>114</v>
      </c>
      <c r="B48" s="12" t="n">
        <v>167</v>
      </c>
      <c r="C48" s="12" t="n">
        <v>780</v>
      </c>
      <c r="D48" s="12" t="n">
        <v>1045</v>
      </c>
      <c r="E48" s="0" t="str">
        <f aca="false">A48</f>
        <v>lb1</v>
      </c>
      <c r="G48" s="0" t="n">
        <f aca="false">B48*$F$4+D48*$F$5</f>
        <v>-200.482075733519</v>
      </c>
      <c r="H48" s="0" t="n">
        <f aca="false">C48</f>
        <v>780</v>
      </c>
      <c r="I48" s="0" t="n">
        <f aca="false">-B48*$F$5+D48*$F$4</f>
        <v>1039.0962117675</v>
      </c>
    </row>
    <row r="49" customFormat="false" ht="13.2" hidden="false" customHeight="false" outlineLevel="0" collapsed="false">
      <c r="A49" s="12" t="s">
        <v>115</v>
      </c>
      <c r="B49" s="12" t="n">
        <v>167</v>
      </c>
      <c r="C49" s="12" t="n">
        <v>695</v>
      </c>
      <c r="D49" s="12" t="n">
        <v>1138</v>
      </c>
      <c r="E49" s="0" t="str">
        <f aca="false">A49</f>
        <v>lb0</v>
      </c>
      <c r="G49" s="0" t="n">
        <f aca="false">B49*$F$4+D49*$F$5</f>
        <v>-232.289923296031</v>
      </c>
      <c r="H49" s="0" t="n">
        <f aca="false">C49</f>
        <v>695</v>
      </c>
      <c r="I49" s="0" t="n">
        <f aca="false">-B49*$F$5+D49*$F$4</f>
        <v>1126.48763487893</v>
      </c>
    </row>
    <row r="50" customFormat="false" ht="13.2" hidden="false" customHeight="false" outlineLevel="0" collapsed="false">
      <c r="A50" s="12" t="s">
        <v>116</v>
      </c>
      <c r="B50" s="12" t="n">
        <v>167</v>
      </c>
      <c r="C50" s="12" t="n">
        <v>1333</v>
      </c>
      <c r="D50" s="12" t="n">
        <v>0</v>
      </c>
      <c r="E50" s="0" t="str">
        <f aca="false">A50</f>
        <v>cp11</v>
      </c>
      <c r="G50" s="0" t="n">
        <f aca="false">B50*$F$4+D50*$F$5</f>
        <v>156.928684511913</v>
      </c>
      <c r="H50" s="0" t="n">
        <f aca="false">C50</f>
        <v>1333</v>
      </c>
      <c r="I50" s="0" t="n">
        <f aca="false">-B50*$F$5+D50*$F$4</f>
        <v>57.1173176660163</v>
      </c>
    </row>
    <row r="51" customFormat="false" ht="13.2" hidden="false" customHeight="false" outlineLevel="0" collapsed="false">
      <c r="A51" s="12" t="s">
        <v>117</v>
      </c>
      <c r="B51" s="12" t="n">
        <v>167</v>
      </c>
      <c r="C51" s="12" t="n">
        <v>1328</v>
      </c>
      <c r="D51" s="12" t="n">
        <v>124</v>
      </c>
      <c r="E51" s="0" t="str">
        <f aca="false">A51</f>
        <v>cp10</v>
      </c>
      <c r="G51" s="0" t="n">
        <f aca="false">B51*$F$4+D51*$F$5</f>
        <v>114.51822109523</v>
      </c>
      <c r="H51" s="0" t="n">
        <f aca="false">C51</f>
        <v>1328</v>
      </c>
      <c r="I51" s="0" t="n">
        <f aca="false">-B51*$F$5+D51*$F$4</f>
        <v>173.639215147915</v>
      </c>
    </row>
    <row r="52" customFormat="false" ht="13.2" hidden="false" customHeight="false" outlineLevel="0" collapsed="false">
      <c r="A52" s="12" t="s">
        <v>118</v>
      </c>
      <c r="B52" s="12" t="n">
        <v>167</v>
      </c>
      <c r="C52" s="12" t="n">
        <v>1310</v>
      </c>
      <c r="D52" s="12" t="n">
        <v>246</v>
      </c>
      <c r="E52" s="0" t="str">
        <f aca="false">A52</f>
        <v>cp9</v>
      </c>
      <c r="G52" s="0" t="n">
        <f aca="false">B52*$F$4+D52*$F$5</f>
        <v>72.7917974110741</v>
      </c>
      <c r="H52" s="0" t="n">
        <f aca="false">C52</f>
        <v>1310</v>
      </c>
      <c r="I52" s="0" t="n">
        <f aca="false">-B52*$F$5+D52*$F$4</f>
        <v>288.281727186558</v>
      </c>
    </row>
    <row r="53" customFormat="false" ht="13.2" hidden="false" customHeight="false" outlineLevel="0" collapsed="false">
      <c r="A53" s="12" t="s">
        <v>119</v>
      </c>
      <c r="B53" s="12" t="n">
        <v>167</v>
      </c>
      <c r="C53" s="12" t="n">
        <v>1282</v>
      </c>
      <c r="D53" s="12" t="n">
        <v>367</v>
      </c>
      <c r="E53" s="0" t="str">
        <f aca="false">A53</f>
        <v>cp8</v>
      </c>
      <c r="G53" s="0" t="n">
        <f aca="false">B53*$F$4+D53*$F$5</f>
        <v>31.4073935931821</v>
      </c>
      <c r="H53" s="0" t="n">
        <f aca="false">C53</f>
        <v>1282</v>
      </c>
      <c r="I53" s="0" t="n">
        <f aca="false">-B53*$F$5+D53*$F$4</f>
        <v>401.984546503573</v>
      </c>
    </row>
    <row r="54" customFormat="false" ht="13.2" hidden="false" customHeight="false" outlineLevel="0" collapsed="false">
      <c r="A54" s="12" t="s">
        <v>120</v>
      </c>
      <c r="B54" s="12" t="n">
        <v>167</v>
      </c>
      <c r="C54" s="12" t="n">
        <v>1242</v>
      </c>
      <c r="D54" s="12" t="n">
        <v>484</v>
      </c>
      <c r="E54" s="0" t="str">
        <f aca="false">A54</f>
        <v>cp7</v>
      </c>
      <c r="G54" s="0" t="n">
        <f aca="false">B54*$F$4+D54*$F$5</f>
        <v>-8.60893075965572</v>
      </c>
      <c r="H54" s="0" t="n">
        <f aca="false">C54</f>
        <v>1242</v>
      </c>
      <c r="I54" s="0" t="n">
        <f aca="false">-B54*$F$5+D54*$F$4</f>
        <v>511.928594934074</v>
      </c>
    </row>
    <row r="55" customFormat="false" ht="13.2" hidden="false" customHeight="false" outlineLevel="0" collapsed="false">
      <c r="A55" s="12" t="s">
        <v>121</v>
      </c>
      <c r="B55" s="12" t="n">
        <v>167</v>
      </c>
      <c r="C55" s="12" t="n">
        <v>1192</v>
      </c>
      <c r="D55" s="12" t="n">
        <v>598</v>
      </c>
      <c r="E55" s="0" t="str">
        <f aca="false">A55</f>
        <v>cp6</v>
      </c>
      <c r="G55" s="0" t="n">
        <f aca="false">B55*$F$4+D55*$F$5</f>
        <v>-47.5991955137028</v>
      </c>
      <c r="H55" s="0" t="n">
        <f aca="false">C55</f>
        <v>1192</v>
      </c>
      <c r="I55" s="0" t="n">
        <f aca="false">-B55*$F$5+D55*$F$4</f>
        <v>619.053565199691</v>
      </c>
    </row>
    <row r="56" customFormat="false" ht="13.2" hidden="false" customHeight="false" outlineLevel="0" collapsed="false">
      <c r="A56" s="12" t="s">
        <v>122</v>
      </c>
      <c r="B56" s="12" t="n">
        <v>167</v>
      </c>
      <c r="C56" s="12" t="n">
        <v>1131</v>
      </c>
      <c r="D56" s="12" t="n">
        <v>706</v>
      </c>
      <c r="E56" s="0" t="str">
        <f aca="false">A56</f>
        <v>cp5</v>
      </c>
      <c r="G56" s="0" t="n">
        <f aca="false">B56*$F$4+D56*$F$5</f>
        <v>-84.5373410701684</v>
      </c>
      <c r="H56" s="0" t="n">
        <f aca="false">C56</f>
        <v>1131</v>
      </c>
      <c r="I56" s="0" t="n">
        <f aca="false">-B56*$F$5+D56*$F$4</f>
        <v>720.540379135539</v>
      </c>
    </row>
    <row r="57" customFormat="false" ht="13.2" hidden="false" customHeight="false" outlineLevel="0" collapsed="false">
      <c r="A57" s="12" t="s">
        <v>123</v>
      </c>
      <c r="B57" s="12" t="n">
        <v>167</v>
      </c>
      <c r="C57" s="12" t="n">
        <v>1061</v>
      </c>
      <c r="D57" s="12" t="n">
        <v>808</v>
      </c>
      <c r="E57" s="0" t="str">
        <f aca="false">A57</f>
        <v>cp4</v>
      </c>
      <c r="G57" s="0" t="n">
        <f aca="false">B57*$F$4+D57*$F$5</f>
        <v>-119.423367429053</v>
      </c>
      <c r="H57" s="0" t="n">
        <f aca="false">C57</f>
        <v>1061</v>
      </c>
      <c r="I57" s="0" t="n">
        <f aca="false">-B57*$F$5+D57*$F$4</f>
        <v>816.389036741617</v>
      </c>
    </row>
    <row r="58" customFormat="false" ht="13.2" hidden="false" customHeight="false" outlineLevel="0" collapsed="false">
      <c r="A58" s="12" t="s">
        <v>124</v>
      </c>
      <c r="B58" s="12" t="n">
        <v>167</v>
      </c>
      <c r="C58" s="12" t="n">
        <v>982</v>
      </c>
      <c r="D58" s="12" t="n">
        <v>903</v>
      </c>
      <c r="E58" s="0" t="str">
        <f aca="false">A58</f>
        <v>cp3</v>
      </c>
      <c r="G58" s="0" t="n">
        <f aca="false">B58*$F$4+D58*$F$5</f>
        <v>-151.915254724092</v>
      </c>
      <c r="H58" s="0" t="n">
        <f aca="false">C58</f>
        <v>982</v>
      </c>
      <c r="I58" s="0" t="n">
        <f aca="false">-B58*$F$5+D58*$F$4</f>
        <v>905.659845296298</v>
      </c>
    </row>
    <row r="59" customFormat="false" ht="13.2" hidden="false" customHeight="false" outlineLevel="0" collapsed="false">
      <c r="A59" s="12" t="s">
        <v>125</v>
      </c>
      <c r="B59" s="12" t="n">
        <v>167</v>
      </c>
      <c r="C59" s="12" t="n">
        <v>893</v>
      </c>
      <c r="D59" s="12" t="n">
        <v>990</v>
      </c>
      <c r="E59" s="0" t="str">
        <f aca="false">A59</f>
        <v>cp2</v>
      </c>
      <c r="G59" s="0" t="n">
        <f aca="false">B59*$F$4+D59*$F$5</f>
        <v>-181.670983089023</v>
      </c>
      <c r="H59" s="0" t="n">
        <f aca="false">C59</f>
        <v>893</v>
      </c>
      <c r="I59" s="0" t="n">
        <f aca="false">-B59*$F$5+D59*$F$4</f>
        <v>987.413112077953</v>
      </c>
    </row>
    <row r="60" customFormat="false" ht="13.2" hidden="false" customHeight="false" outlineLevel="0" collapsed="false">
      <c r="A60" s="12" t="s">
        <v>126</v>
      </c>
      <c r="B60" s="12" t="n">
        <v>167</v>
      </c>
      <c r="C60" s="12" t="n">
        <v>798</v>
      </c>
      <c r="D60" s="12" t="n">
        <v>1068</v>
      </c>
      <c r="E60" s="0" t="str">
        <f aca="false">A60</f>
        <v>cp1</v>
      </c>
      <c r="G60" s="0" t="n">
        <f aca="false">B60*$F$4+D60*$F$5</f>
        <v>-208.348532657581</v>
      </c>
      <c r="H60" s="0" t="n">
        <f aca="false">C60</f>
        <v>798</v>
      </c>
      <c r="I60" s="0" t="n">
        <f aca="false">-B60*$F$5+D60*$F$4</f>
        <v>1060.70914436495</v>
      </c>
    </row>
    <row r="61" customFormat="false" ht="13.2" hidden="false" customHeight="false" outlineLevel="0" collapsed="false">
      <c r="A61" s="12" t="s">
        <v>127</v>
      </c>
      <c r="B61" s="12" t="n">
        <v>167</v>
      </c>
      <c r="C61" s="12" t="n">
        <v>695</v>
      </c>
      <c r="D61" s="12" t="n">
        <v>1138</v>
      </c>
      <c r="E61" s="0" t="str">
        <f aca="false">A61</f>
        <v>cp0</v>
      </c>
      <c r="G61" s="0" t="n">
        <f aca="false">B61*$F$4+D61*$F$5</f>
        <v>-232.289923296031</v>
      </c>
      <c r="H61" s="0" t="n">
        <f aca="false">C61</f>
        <v>695</v>
      </c>
      <c r="I61" s="0" t="n">
        <f aca="false">-B61*$F$5+D61*$F$4</f>
        <v>1126.48763487893</v>
      </c>
    </row>
    <row r="62" customFormat="false" ht="13.2" hidden="false" customHeight="false" outlineLevel="0" collapsed="false">
      <c r="A62" s="12" t="s">
        <v>128</v>
      </c>
      <c r="B62" s="12" t="n">
        <v>167</v>
      </c>
      <c r="C62" s="12" t="n">
        <v>602</v>
      </c>
      <c r="D62" s="12" t="n">
        <v>175</v>
      </c>
      <c r="E62" s="0" t="str">
        <f aca="false">A62</f>
        <v>P11</v>
      </c>
      <c r="G62" s="0" t="n">
        <f aca="false">B62*$F$4+D62*$F$5</f>
        <v>97.0752079157876</v>
      </c>
      <c r="H62" s="0" t="n">
        <f aca="false">C62</f>
        <v>602</v>
      </c>
      <c r="I62" s="0" t="n">
        <f aca="false">-B62*$F$5+D62*$F$4</f>
        <v>221.563543950955</v>
      </c>
    </row>
    <row r="63" customFormat="false" ht="13.2" hidden="false" customHeight="false" outlineLevel="0" collapsed="false">
      <c r="A63" s="12" t="s">
        <v>129</v>
      </c>
      <c r="B63" s="12" t="n">
        <v>167</v>
      </c>
      <c r="C63" s="12" t="n">
        <v>585</v>
      </c>
      <c r="D63" s="12" t="n">
        <v>241</v>
      </c>
      <c r="E63" s="0" t="str">
        <f aca="false">A63</f>
        <v>P10</v>
      </c>
      <c r="G63" s="0" t="n">
        <f aca="false">B63*$F$4+D63*$F$5</f>
        <v>74.501896742392</v>
      </c>
      <c r="H63" s="0" t="n">
        <f aca="false">C63</f>
        <v>585</v>
      </c>
      <c r="I63" s="0" t="n">
        <f aca="false">-B63*$F$5+D63*$F$4</f>
        <v>283.583263578417</v>
      </c>
    </row>
    <row r="64" customFormat="false" ht="13.2" hidden="false" customHeight="false" outlineLevel="0" collapsed="false">
      <c r="A64" s="12" t="s">
        <v>130</v>
      </c>
      <c r="B64" s="12" t="n">
        <v>167</v>
      </c>
      <c r="C64" s="12" t="n">
        <v>561</v>
      </c>
      <c r="D64" s="12" t="n">
        <v>303</v>
      </c>
      <c r="E64" s="0" t="str">
        <f aca="false">A64</f>
        <v>P9</v>
      </c>
      <c r="G64" s="0" t="n">
        <f aca="false">B64*$F$4+D64*$F$5</f>
        <v>53.2966650340506</v>
      </c>
      <c r="H64" s="0" t="n">
        <f aca="false">C64</f>
        <v>561</v>
      </c>
      <c r="I64" s="0" t="n">
        <f aca="false">-B64*$F$5+D64*$F$4</f>
        <v>341.844212319367</v>
      </c>
    </row>
    <row r="65" customFormat="false" ht="13.2" hidden="false" customHeight="false" outlineLevel="0" collapsed="false">
      <c r="A65" s="12" t="s">
        <v>131</v>
      </c>
      <c r="B65" s="12" t="n">
        <v>167</v>
      </c>
      <c r="C65" s="12" t="n">
        <v>531</v>
      </c>
      <c r="D65" s="12" t="n">
        <v>362</v>
      </c>
      <c r="E65" s="0" t="str">
        <f aca="false">A65</f>
        <v>P8</v>
      </c>
      <c r="G65" s="0" t="n">
        <f aca="false">B65*$F$4+D65*$F$5</f>
        <v>33.1174929244999</v>
      </c>
      <c r="H65" s="0" t="n">
        <f aca="false">C65</f>
        <v>531</v>
      </c>
      <c r="I65" s="0" t="n">
        <f aca="false">-B65*$F$5+D65*$F$4</f>
        <v>397.286082895432</v>
      </c>
    </row>
    <row r="66" customFormat="false" ht="13.2" hidden="false" customHeight="false" outlineLevel="0" collapsed="false">
      <c r="A66" s="12" t="s">
        <v>132</v>
      </c>
      <c r="B66" s="12" t="n">
        <v>167</v>
      </c>
      <c r="C66" s="12" t="n">
        <v>494</v>
      </c>
      <c r="D66" s="12" t="n">
        <v>417</v>
      </c>
      <c r="E66" s="0" t="str">
        <f aca="false">A66</f>
        <v>P7</v>
      </c>
      <c r="G66" s="0" t="n">
        <f aca="false">B66*$F$4+D66*$F$5</f>
        <v>14.3064002800035</v>
      </c>
      <c r="H66" s="0" t="n">
        <f aca="false">C66</f>
        <v>494</v>
      </c>
      <c r="I66" s="0" t="n">
        <f aca="false">-B66*$F$5+D66*$F$4</f>
        <v>448.969182584984</v>
      </c>
    </row>
    <row r="67" customFormat="false" ht="13.2" hidden="false" customHeight="false" outlineLevel="0" collapsed="false">
      <c r="A67" s="12" t="s">
        <v>133</v>
      </c>
      <c r="B67" s="12" t="n">
        <v>167</v>
      </c>
      <c r="C67" s="12" t="n">
        <v>452</v>
      </c>
      <c r="D67" s="12" t="n">
        <v>466</v>
      </c>
      <c r="E67" s="0" t="str">
        <f aca="false">A67</f>
        <v>P6</v>
      </c>
      <c r="G67" s="0" t="n">
        <f aca="false">B67*$F$4+D67*$F$5</f>
        <v>-2.45257316691144</v>
      </c>
      <c r="H67" s="0" t="n">
        <f aca="false">C67</f>
        <v>452</v>
      </c>
      <c r="I67" s="0" t="n">
        <f aca="false">-B67*$F$5+D67*$F$4</f>
        <v>495.014125944766</v>
      </c>
    </row>
    <row r="68" customFormat="false" ht="13.2" hidden="false" customHeight="false" outlineLevel="0" collapsed="false">
      <c r="A68" s="12" t="s">
        <v>134</v>
      </c>
      <c r="B68" s="12" t="n">
        <v>167</v>
      </c>
      <c r="C68" s="12" t="n">
        <v>406</v>
      </c>
      <c r="D68" s="12" t="n">
        <v>510</v>
      </c>
      <c r="E68" s="0" t="str">
        <f aca="false">A68</f>
        <v>P5</v>
      </c>
      <c r="G68" s="0" t="n">
        <f aca="false">B68*$F$4+D68*$F$5</f>
        <v>-17.5014472825086</v>
      </c>
      <c r="H68" s="0" t="n">
        <f aca="false">C68</f>
        <v>406</v>
      </c>
      <c r="I68" s="0" t="n">
        <f aca="false">-B68*$F$5+D68*$F$4</f>
        <v>536.360605696408</v>
      </c>
    </row>
    <row r="69" customFormat="false" ht="13.2" hidden="false" customHeight="false" outlineLevel="0" collapsed="false">
      <c r="A69" s="12" t="s">
        <v>135</v>
      </c>
      <c r="B69" s="12" t="n">
        <v>167</v>
      </c>
      <c r="C69" s="12" t="n">
        <v>356</v>
      </c>
      <c r="D69" s="12" t="n">
        <v>548</v>
      </c>
      <c r="E69" s="0" t="str">
        <f aca="false">A69</f>
        <v>P4</v>
      </c>
      <c r="G69" s="0" t="n">
        <f aca="false">B69*$F$4+D69*$F$5</f>
        <v>-30.4982022005242</v>
      </c>
      <c r="H69" s="0" t="n">
        <f aca="false">C69</f>
        <v>356</v>
      </c>
      <c r="I69" s="0" t="n">
        <f aca="false">-B69*$F$5+D69*$F$4</f>
        <v>572.06892911828</v>
      </c>
    </row>
    <row r="70" customFormat="false" ht="13.2" hidden="false" customHeight="false" outlineLevel="0" collapsed="false">
      <c r="A70" s="12" t="s">
        <v>136</v>
      </c>
      <c r="B70" s="12" t="n">
        <v>167</v>
      </c>
      <c r="C70" s="12" t="n">
        <v>304</v>
      </c>
      <c r="D70" s="12" t="n">
        <v>579</v>
      </c>
      <c r="E70" s="0" t="str">
        <f aca="false">A70</f>
        <v>P3</v>
      </c>
      <c r="G70" s="0" t="n">
        <f aca="false">B70*$F$4+D70*$F$5</f>
        <v>-41.1008180546949</v>
      </c>
      <c r="H70" s="0" t="n">
        <f aca="false">C70</f>
        <v>304</v>
      </c>
      <c r="I70" s="0" t="n">
        <f aca="false">-B70*$F$5+D70*$F$4</f>
        <v>601.199403488755</v>
      </c>
    </row>
    <row r="71" customFormat="false" ht="13.2" hidden="false" customHeight="false" outlineLevel="0" collapsed="false">
      <c r="A71" s="12" t="s">
        <v>137</v>
      </c>
      <c r="B71" s="12" t="n">
        <v>167</v>
      </c>
      <c r="C71" s="12" t="n">
        <v>252</v>
      </c>
      <c r="D71" s="12" t="n">
        <v>605</v>
      </c>
      <c r="E71" s="0" t="str">
        <f aca="false">A71</f>
        <v>P2</v>
      </c>
      <c r="G71" s="0" t="n">
        <f aca="false">B71*$F$4+D71*$F$5</f>
        <v>-49.9933345775478</v>
      </c>
      <c r="H71" s="0" t="n">
        <f aca="false">C71</f>
        <v>252</v>
      </c>
      <c r="I71" s="0" t="n">
        <f aca="false">-B71*$F$5+D71*$F$4</f>
        <v>625.631414251089</v>
      </c>
    </row>
    <row r="72" customFormat="false" ht="13.2" hidden="false" customHeight="false" outlineLevel="0" collapsed="false">
      <c r="A72" s="12" t="s">
        <v>138</v>
      </c>
      <c r="B72" s="12" t="n">
        <v>167</v>
      </c>
      <c r="C72" s="12" t="n">
        <v>203</v>
      </c>
      <c r="D72" s="12" t="n">
        <v>628</v>
      </c>
      <c r="E72" s="0" t="str">
        <f aca="false">A72</f>
        <v>P1</v>
      </c>
      <c r="G72" s="0" t="n">
        <f aca="false">B72*$F$4+D72*$F$5</f>
        <v>-57.8597915016099</v>
      </c>
      <c r="H72" s="0" t="n">
        <f aca="false">C72</f>
        <v>203</v>
      </c>
      <c r="I72" s="0" t="n">
        <f aca="false">-B72*$F$5+D72*$F$4</f>
        <v>647.244346848538</v>
      </c>
    </row>
    <row r="73" customFormat="false" ht="13.2" hidden="false" customHeight="false" outlineLevel="0" collapsed="false">
      <c r="A73" s="12" t="s">
        <v>139</v>
      </c>
      <c r="B73" s="12" t="n">
        <v>167</v>
      </c>
      <c r="C73" s="12" t="n">
        <v>167</v>
      </c>
      <c r="D73" s="12" t="n">
        <v>661</v>
      </c>
      <c r="E73" s="0" t="str">
        <f aca="false">A73</f>
        <v>P0</v>
      </c>
      <c r="G73" s="0" t="n">
        <f aca="false">B73*$F$4+D73*$F$5</f>
        <v>-69.1464470883078</v>
      </c>
      <c r="H73" s="0" t="n">
        <f aca="false">C73</f>
        <v>167</v>
      </c>
      <c r="I73" s="0" t="n">
        <f aca="false">-B73*$F$5+D73*$F$4</f>
        <v>678.254206662269</v>
      </c>
    </row>
    <row r="74" customFormat="false" ht="13.2" hidden="false" customHeight="false" outlineLevel="0" collapsed="false">
      <c r="A74" s="12" t="s">
        <v>140</v>
      </c>
      <c r="B74" s="12" t="n">
        <v>167</v>
      </c>
      <c r="C74" s="12" t="n">
        <v>-157</v>
      </c>
      <c r="D74" s="12" t="n">
        <v>368</v>
      </c>
      <c r="E74" s="0" t="str">
        <f aca="false">A74</f>
        <v>Baril</v>
      </c>
      <c r="G74" s="0" t="n">
        <f aca="false">B74*$F$4+D74*$F$5</f>
        <v>31.0653737269185</v>
      </c>
      <c r="H74" s="0" t="n">
        <f aca="false">C74</f>
        <v>-157</v>
      </c>
      <c r="I74" s="0" t="n">
        <f aca="false">-B74*$F$5+D74*$F$4</f>
        <v>402.924239225201</v>
      </c>
    </row>
    <row r="75" customFormat="false" ht="13.2" hidden="false" customHeight="false" outlineLevel="0" collapsed="false">
      <c r="A75" s="12"/>
      <c r="B75" s="12"/>
      <c r="C75" s="12"/>
      <c r="D75" s="12"/>
      <c r="E75" s="0" t="n">
        <f aca="false">A75</f>
        <v>0</v>
      </c>
      <c r="G75" s="0" t="n">
        <f aca="false">B75*$F$4+D75*$F$5</f>
        <v>0</v>
      </c>
      <c r="H75" s="0" t="n">
        <f aca="false">C75</f>
        <v>0</v>
      </c>
      <c r="I75" s="0" t="n">
        <f aca="false">-B75*$F$5+D75*$F$4</f>
        <v>0</v>
      </c>
    </row>
    <row r="76" customFormat="false" ht="13.2" hidden="false" customHeight="false" outlineLevel="0" collapsed="false">
      <c r="A76" s="12"/>
      <c r="B76" s="12"/>
      <c r="C76" s="12"/>
      <c r="D76" s="12"/>
      <c r="E76" s="0" t="n">
        <f aca="false">A76</f>
        <v>0</v>
      </c>
      <c r="G76" s="0" t="n">
        <f aca="false">B76*$F$4+D76*$F$5</f>
        <v>0</v>
      </c>
      <c r="H76" s="0" t="n">
        <f aca="false">C76</f>
        <v>0</v>
      </c>
      <c r="I76" s="0" t="n">
        <f aca="false">-B76*$F$5+D76*$F$4</f>
        <v>0</v>
      </c>
    </row>
    <row r="77" customFormat="false" ht="13.2" hidden="false" customHeight="false" outlineLevel="0" collapsed="false">
      <c r="A77" s="12"/>
      <c r="B77" s="12"/>
      <c r="C77" s="12"/>
      <c r="D77" s="12"/>
      <c r="E77" s="0" t="n">
        <f aca="false">A77</f>
        <v>0</v>
      </c>
      <c r="G77" s="0" t="n">
        <f aca="false">B77*$F$4+D77*$F$5</f>
        <v>0</v>
      </c>
      <c r="H77" s="0" t="n">
        <f aca="false">C77</f>
        <v>0</v>
      </c>
      <c r="I77" s="0" t="n">
        <f aca="false">-B77*$F$5+D77*$F$4</f>
        <v>0</v>
      </c>
    </row>
    <row r="78" customFormat="false" ht="13.2" hidden="false" customHeight="false" outlineLevel="0" collapsed="false">
      <c r="A78" s="12"/>
      <c r="B78" s="12"/>
      <c r="C78" s="12"/>
      <c r="D78" s="12"/>
      <c r="E78" s="0" t="n">
        <f aca="false">A78</f>
        <v>0</v>
      </c>
      <c r="G78" s="0" t="n">
        <f aca="false">B78*$F$4+D78*$F$5</f>
        <v>0</v>
      </c>
      <c r="H78" s="0" t="n">
        <f aca="false">C78</f>
        <v>0</v>
      </c>
      <c r="I78" s="0" t="n">
        <f aca="false">-B78*$F$5+D78*$F$4</f>
        <v>0</v>
      </c>
    </row>
    <row r="79" customFormat="false" ht="13.2" hidden="false" customHeight="false" outlineLevel="0" collapsed="false">
      <c r="A79" s="12"/>
      <c r="B79" s="12"/>
      <c r="C79" s="12"/>
      <c r="D79" s="12"/>
      <c r="E79" s="0" t="n">
        <f aca="false">A79</f>
        <v>0</v>
      </c>
      <c r="G79" s="0" t="n">
        <f aca="false">B79*$F$4+D79*$F$5</f>
        <v>0</v>
      </c>
      <c r="H79" s="0" t="n">
        <f aca="false">C79</f>
        <v>0</v>
      </c>
      <c r="I79" s="0" t="n">
        <f aca="false">-B79*$F$5+D79*$F$4</f>
        <v>0</v>
      </c>
    </row>
    <row r="80" customFormat="false" ht="13.2" hidden="false" customHeight="false" outlineLevel="0" collapsed="false">
      <c r="A80" s="12"/>
      <c r="B80" s="12"/>
      <c r="C80" s="12"/>
      <c r="D80" s="12"/>
      <c r="E80" s="0" t="n">
        <f aca="false">A80</f>
        <v>0</v>
      </c>
      <c r="G80" s="0" t="n">
        <f aca="false">B80*$F$4+D80*$F$5</f>
        <v>0</v>
      </c>
      <c r="H80" s="0" t="n">
        <f aca="false">C80</f>
        <v>0</v>
      </c>
      <c r="I80" s="0" t="n">
        <f aca="false">-B80*$F$5+D80*$F$4</f>
        <v>0</v>
      </c>
    </row>
    <row r="81" customFormat="false" ht="13.2" hidden="false" customHeight="false" outlineLevel="0" collapsed="false">
      <c r="A81" s="12"/>
      <c r="B81" s="12"/>
      <c r="C81" s="12"/>
      <c r="D81" s="12"/>
      <c r="E81" s="0" t="n">
        <f aca="false">A81</f>
        <v>0</v>
      </c>
      <c r="G81" s="0" t="n">
        <f aca="false">B81*$F$4+D81*$F$5</f>
        <v>0</v>
      </c>
      <c r="H81" s="0" t="n">
        <f aca="false">C81</f>
        <v>0</v>
      </c>
      <c r="I81" s="0" t="n">
        <f aca="false">-B81*$F$5+D81*$F$4</f>
        <v>0</v>
      </c>
    </row>
    <row r="82" customFormat="false" ht="13.2" hidden="false" customHeight="false" outlineLevel="0" collapsed="false">
      <c r="A82" s="12"/>
      <c r="B82" s="12"/>
      <c r="C82" s="12"/>
      <c r="D82" s="12"/>
      <c r="E82" s="0" t="n">
        <f aca="false">A82</f>
        <v>0</v>
      </c>
      <c r="G82" s="0" t="n">
        <f aca="false">B82*$F$4+D82*$F$5</f>
        <v>0</v>
      </c>
      <c r="H82" s="0" t="n">
        <f aca="false">C82</f>
        <v>0</v>
      </c>
      <c r="I82" s="0" t="n">
        <f aca="false">-B82*$F$5+D82*$F$4</f>
        <v>0</v>
      </c>
    </row>
    <row r="83" customFormat="false" ht="13.2" hidden="false" customHeight="false" outlineLevel="0" collapsed="false">
      <c r="A83" s="12"/>
      <c r="B83" s="12"/>
      <c r="C83" s="12"/>
      <c r="D83" s="12"/>
      <c r="E83" s="0" t="n">
        <f aca="false">A83</f>
        <v>0</v>
      </c>
      <c r="G83" s="0" t="n">
        <f aca="false">B83*$F$4+D83*$F$5</f>
        <v>0</v>
      </c>
      <c r="H83" s="0" t="n">
        <f aca="false">C83</f>
        <v>0</v>
      </c>
      <c r="I83" s="0" t="n">
        <f aca="false">-B83*$F$5+D83*$F$4</f>
        <v>0</v>
      </c>
    </row>
    <row r="84" customFormat="false" ht="13.2" hidden="false" customHeight="false" outlineLevel="0" collapsed="false">
      <c r="A84" s="12"/>
      <c r="B84" s="12"/>
      <c r="C84" s="12"/>
      <c r="D84" s="12"/>
      <c r="E84" s="0" t="n">
        <f aca="false">A84</f>
        <v>0</v>
      </c>
      <c r="G84" s="0" t="n">
        <f aca="false">B84*$F$4+D84*$F$5</f>
        <v>0</v>
      </c>
      <c r="H84" s="0" t="n">
        <f aca="false">C84</f>
        <v>0</v>
      </c>
      <c r="I84" s="0" t="n">
        <f aca="false">-B84*$F$5+D84*$F$4</f>
        <v>0</v>
      </c>
    </row>
    <row r="85" customFormat="false" ht="13.2" hidden="false" customHeight="false" outlineLevel="0" collapsed="false">
      <c r="A85" s="12"/>
      <c r="B85" s="12"/>
      <c r="C85" s="12"/>
      <c r="D85" s="12"/>
      <c r="E85" s="0" t="n">
        <f aca="false">A85</f>
        <v>0</v>
      </c>
      <c r="G85" s="0" t="n">
        <f aca="false">B85*$F$4+D85*$F$5</f>
        <v>0</v>
      </c>
      <c r="H85" s="0" t="n">
        <f aca="false">C85</f>
        <v>0</v>
      </c>
      <c r="I85" s="0" t="n">
        <f aca="false">-B85*$F$5+D85*$F$4</f>
        <v>0</v>
      </c>
    </row>
    <row r="86" customFormat="false" ht="13.2" hidden="false" customHeight="false" outlineLevel="0" collapsed="false">
      <c r="A86" s="12"/>
      <c r="B86" s="12"/>
      <c r="C86" s="12"/>
      <c r="D86" s="12"/>
      <c r="E86" s="0" t="n">
        <f aca="false">A86</f>
        <v>0</v>
      </c>
      <c r="G86" s="0" t="n">
        <f aca="false">B86*$F$4+D86*$F$5</f>
        <v>0</v>
      </c>
      <c r="H86" s="0" t="n">
        <f aca="false">C86</f>
        <v>0</v>
      </c>
      <c r="I86" s="0" t="n">
        <f aca="false">-B86*$F$5+D86*$F$4</f>
        <v>0</v>
      </c>
    </row>
    <row r="87" customFormat="false" ht="13.2" hidden="false" customHeight="false" outlineLevel="0" collapsed="false">
      <c r="A87" s="12"/>
      <c r="B87" s="12"/>
      <c r="C87" s="12"/>
      <c r="D87" s="12"/>
      <c r="E87" s="0" t="n">
        <f aca="false">A87</f>
        <v>0</v>
      </c>
      <c r="G87" s="0" t="n">
        <f aca="false">B87*$F$4+D87*$F$5</f>
        <v>0</v>
      </c>
      <c r="H87" s="0" t="n">
        <f aca="false">C87</f>
        <v>0</v>
      </c>
      <c r="I87" s="0" t="n">
        <f aca="false">-B87*$F$5+D87*$F$4</f>
        <v>0</v>
      </c>
    </row>
    <row r="88" customFormat="false" ht="13.2" hidden="false" customHeight="false" outlineLevel="0" collapsed="false">
      <c r="A88" s="12"/>
      <c r="B88" s="12"/>
      <c r="C88" s="12"/>
      <c r="D88" s="12"/>
      <c r="E88" s="0" t="n">
        <f aca="false">A88</f>
        <v>0</v>
      </c>
      <c r="G88" s="0" t="n">
        <f aca="false">B88*$F$4+D88*$F$5</f>
        <v>0</v>
      </c>
      <c r="H88" s="0" t="n">
        <f aca="false">C88</f>
        <v>0</v>
      </c>
      <c r="I88" s="0" t="n">
        <f aca="false">-B88*$F$5+D88*$F$4</f>
        <v>0</v>
      </c>
    </row>
    <row r="89" customFormat="false" ht="13.2" hidden="false" customHeight="false" outlineLevel="0" collapsed="false">
      <c r="A89" s="12"/>
      <c r="B89" s="12"/>
      <c r="C89" s="12"/>
      <c r="D89" s="12"/>
      <c r="E89" s="0" t="n">
        <f aca="false">A89</f>
        <v>0</v>
      </c>
      <c r="G89" s="0" t="n">
        <f aca="false">B89*$F$4+D89*$F$5</f>
        <v>0</v>
      </c>
      <c r="H89" s="0" t="n">
        <f aca="false">C89</f>
        <v>0</v>
      </c>
      <c r="I89" s="0" t="n">
        <f aca="false">-B89*$F$5+D89*$F$4</f>
        <v>0</v>
      </c>
    </row>
    <row r="90" customFormat="false" ht="13.2" hidden="false" customHeight="false" outlineLevel="0" collapsed="false">
      <c r="A90" s="12"/>
      <c r="B90" s="12"/>
      <c r="C90" s="12"/>
      <c r="D90" s="12"/>
      <c r="E90" s="0" t="n">
        <f aca="false">A90</f>
        <v>0</v>
      </c>
      <c r="G90" s="0" t="n">
        <f aca="false">B90*$F$4+D90*$F$5</f>
        <v>0</v>
      </c>
      <c r="H90" s="0" t="n">
        <f aca="false">C90</f>
        <v>0</v>
      </c>
      <c r="I90" s="0" t="n">
        <f aca="false">-B90*$F$5+D90*$F$4</f>
        <v>0</v>
      </c>
    </row>
    <row r="91" customFormat="false" ht="13.2" hidden="false" customHeight="false" outlineLevel="0" collapsed="false">
      <c r="A91" s="12"/>
      <c r="B91" s="12"/>
      <c r="C91" s="12"/>
      <c r="D91" s="12"/>
      <c r="E91" s="14" t="n">
        <f aca="false">A91</f>
        <v>0</v>
      </c>
      <c r="G91" s="0" t="n">
        <f aca="false">B91*$F$4+D91*$F$5</f>
        <v>0</v>
      </c>
      <c r="H91" s="0" t="n">
        <f aca="false">C91</f>
        <v>0</v>
      </c>
      <c r="I91" s="0" t="n">
        <f aca="false">-B91*$F$5+D91*$F$4</f>
        <v>0</v>
      </c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 t="n">
        <f aca="false">B92*$F$4+D92*$F$5</f>
        <v>0</v>
      </c>
      <c r="H92" s="14" t="n">
        <f aca="false">C92</f>
        <v>0</v>
      </c>
      <c r="I92" s="14" t="n">
        <f aca="false">-B92*$F$5+D92*$F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9" activeCellId="0" sqref="A89:M89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0.21"/>
    <col collapsed="false" customWidth="true" hidden="false" outlineLevel="0" max="10" min="10" style="0" width="0.21"/>
  </cols>
  <sheetData>
    <row r="1" customFormat="false" ht="13.2" hidden="false" customHeight="false" outlineLevel="0" collapsed="false">
      <c r="B1" s="0" t="s">
        <v>48</v>
      </c>
      <c r="C1" s="0" t="s">
        <v>49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3" t="s">
        <v>56</v>
      </c>
      <c r="L1" s="3" t="s">
        <v>57</v>
      </c>
      <c r="M1" s="3" t="s">
        <v>58</v>
      </c>
    </row>
    <row r="2" customFormat="false" ht="13.2" hidden="false" customHeight="false" outlineLevel="0" collapsed="false">
      <c r="A2" s="12" t="s">
        <v>140</v>
      </c>
      <c r="B2" s="12" t="n">
        <v>167</v>
      </c>
      <c r="C2" s="12" t="n">
        <v>-157</v>
      </c>
      <c r="D2" s="12" t="n">
        <v>368</v>
      </c>
      <c r="E2" s="0" t="str">
        <f aca="false">A2</f>
        <v>Baril</v>
      </c>
      <c r="F2" s="15" t="n">
        <f aca="false">profil!Q1</f>
        <v>39</v>
      </c>
      <c r="G2" s="0" t="n">
        <f aca="false">B2*$F$4-D2*$F$5</f>
        <v>-101.806303490156</v>
      </c>
      <c r="H2" s="0" t="n">
        <f aca="false">C2</f>
        <v>-157</v>
      </c>
      <c r="I2" s="0" t="n">
        <f aca="false">B2*$F$5+D2*$F$4</f>
        <v>391.086277654522</v>
      </c>
      <c r="J2" s="15" t="n">
        <f aca="false">profil!P1</f>
        <v>3</v>
      </c>
      <c r="K2" s="0" t="n">
        <f aca="false">G2*$J$4+H2*$J$5</f>
        <v>-109.8835199212</v>
      </c>
      <c r="L2" s="0" t="n">
        <f aca="false">-G2*$J$5+H2*$J$4</f>
        <v>-151.456711571515</v>
      </c>
      <c r="M2" s="0" t="n">
        <f aca="false">I2</f>
        <v>391.086277654522</v>
      </c>
    </row>
    <row r="3" customFormat="false" ht="13.2" hidden="false" customHeight="false" outlineLevel="0" collapsed="false">
      <c r="A3" s="12" t="s">
        <v>141</v>
      </c>
      <c r="B3" s="12" t="n">
        <v>167</v>
      </c>
      <c r="C3" s="12" t="n">
        <v>582</v>
      </c>
      <c r="D3" s="12" t="n">
        <v>241</v>
      </c>
      <c r="E3" s="0" t="str">
        <f aca="false">A3</f>
        <v>P10_2</v>
      </c>
      <c r="F3" s="13" t="n">
        <f aca="false">F2/180*3.14159</f>
        <v>0.680677833333333</v>
      </c>
      <c r="G3" s="0" t="n">
        <f aca="false">B3*$F$4-D3*$F$5</f>
        <v>-21.8826705724416</v>
      </c>
      <c r="H3" s="0" t="n">
        <f aca="false">C3</f>
        <v>582</v>
      </c>
      <c r="I3" s="0" t="n">
        <f aca="false">B3*$F$5+D3*$F$4</f>
        <v>292.388694597821</v>
      </c>
      <c r="J3" s="13" t="n">
        <f aca="false">J2/180*3.14159</f>
        <v>0.0523598333333333</v>
      </c>
      <c r="K3" s="0" t="n">
        <f aca="false">G3*$J$4+H3*$J$5</f>
        <v>8.60681964525248</v>
      </c>
      <c r="L3" s="0" t="n">
        <f aca="false">-G3*$J$5+H3*$J$4</f>
        <v>582.34764009737</v>
      </c>
      <c r="M3" s="0" t="n">
        <f aca="false">I3</f>
        <v>292.388694597821</v>
      </c>
    </row>
    <row r="4" customFormat="false" ht="13.2" hidden="false" customHeight="false" outlineLevel="0" collapsed="false">
      <c r="A4" s="12" t="s">
        <v>71</v>
      </c>
      <c r="B4" s="12" t="n">
        <v>61</v>
      </c>
      <c r="C4" s="12" t="n">
        <v>1288</v>
      </c>
      <c r="D4" s="12" t="n">
        <v>120</v>
      </c>
      <c r="E4" s="0" t="str">
        <f aca="false">A4</f>
        <v>a10</v>
      </c>
      <c r="F4" s="0" t="n">
        <f aca="false">COS(F3)</f>
        <v>0.777146323281112</v>
      </c>
      <c r="G4" s="0" t="n">
        <f aca="false">B4*$F$4-D4*$F$5</f>
        <v>-28.1124675879288</v>
      </c>
      <c r="H4" s="0" t="n">
        <f aca="false">C4</f>
        <v>1288</v>
      </c>
      <c r="I4" s="0" t="n">
        <f aca="false">B4*$F$5+D4*$F$4</f>
        <v>131.646075392006</v>
      </c>
      <c r="J4" s="0" t="n">
        <f aca="false">COS(J3)</f>
        <v>0.998629537069209</v>
      </c>
      <c r="K4" s="0" t="n">
        <f aca="false">G4*$J$4+H4*$J$5</f>
        <v>39.3347142620443</v>
      </c>
      <c r="L4" s="0" t="n">
        <f aca="false">-G4*$J$5+H4*$J$4</f>
        <v>1287.70613537709</v>
      </c>
      <c r="M4" s="0" t="n">
        <f aca="false">I4</f>
        <v>131.646075392006</v>
      </c>
    </row>
    <row r="5" customFormat="false" ht="13.2" hidden="false" customHeight="false" outlineLevel="0" collapsed="false">
      <c r="A5" s="12" t="s">
        <v>141</v>
      </c>
      <c r="B5" s="12" t="n">
        <v>167</v>
      </c>
      <c r="C5" s="12" t="n">
        <v>582</v>
      </c>
      <c r="D5" s="12" t="n">
        <v>241</v>
      </c>
      <c r="E5" s="0" t="str">
        <f aca="false">A5</f>
        <v>P10_2</v>
      </c>
      <c r="F5" s="0" t="n">
        <f aca="false">SIN(F3)</f>
        <v>0.629319944233972</v>
      </c>
      <c r="G5" s="0" t="n">
        <f aca="false">B5*$F$4-D5*$F$5</f>
        <v>-21.8826705724416</v>
      </c>
      <c r="H5" s="0" t="n">
        <f aca="false">C5</f>
        <v>582</v>
      </c>
      <c r="I5" s="0" t="n">
        <f aca="false">B5*$F$5+D5*$F$4</f>
        <v>292.388694597821</v>
      </c>
      <c r="J5" s="0" t="n">
        <f aca="false">SIN(J3)</f>
        <v>0.0523359120770581</v>
      </c>
      <c r="K5" s="0" t="n">
        <f aca="false">G5*$J$4+H5*$J$5</f>
        <v>8.60681964525248</v>
      </c>
      <c r="L5" s="0" t="n">
        <f aca="false">-G5*$J$5+H5*$J$4</f>
        <v>582.34764009737</v>
      </c>
      <c r="M5" s="0" t="n">
        <f aca="false">I5</f>
        <v>292.388694597821</v>
      </c>
    </row>
    <row r="6" customFormat="false" ht="13.2" hidden="false" customHeight="false" outlineLevel="0" collapsed="false">
      <c r="A6" s="12" t="s">
        <v>83</v>
      </c>
      <c r="B6" s="12" t="n">
        <v>245</v>
      </c>
      <c r="C6" s="12" t="n">
        <v>1279</v>
      </c>
      <c r="D6" s="12" t="n">
        <v>119</v>
      </c>
      <c r="E6" s="0" t="str">
        <f aca="false">A6</f>
        <v>b10</v>
      </c>
      <c r="G6" s="0" t="n">
        <f aca="false">B6*$F$4-D6*$F$5</f>
        <v>115.51177584003</v>
      </c>
      <c r="H6" s="0" t="n">
        <f aca="false">C6</f>
        <v>1279</v>
      </c>
      <c r="I6" s="0" t="n">
        <f aca="false">B6*$F$5+D6*$F$4</f>
        <v>246.663798807775</v>
      </c>
      <c r="K6" s="0" t="n">
        <f aca="false">G6*$J$4+H6*$J$5</f>
        <v>182.291102779728</v>
      </c>
      <c r="L6" s="0" t="n">
        <f aca="false">-G6*$J$5+H6*$J$4</f>
        <v>1271.20176376729</v>
      </c>
      <c r="M6" s="0" t="n">
        <f aca="false">I6</f>
        <v>246.663798807775</v>
      </c>
    </row>
    <row r="7" customFormat="false" ht="13.2" hidden="false" customHeight="false" outlineLevel="0" collapsed="false">
      <c r="A7" s="12" t="s">
        <v>141</v>
      </c>
      <c r="B7" s="12" t="n">
        <v>167</v>
      </c>
      <c r="C7" s="12" t="n">
        <v>582</v>
      </c>
      <c r="D7" s="12" t="n">
        <v>241</v>
      </c>
      <c r="E7" s="0" t="str">
        <f aca="false">A7</f>
        <v>P10_2</v>
      </c>
      <c r="G7" s="0" t="n">
        <f aca="false">B7*$F$4-D7*$F$5</f>
        <v>-21.8826705724416</v>
      </c>
      <c r="H7" s="0" t="n">
        <f aca="false">C7</f>
        <v>582</v>
      </c>
      <c r="I7" s="0" t="n">
        <f aca="false">B7*$F$5+D7*$F$4</f>
        <v>292.388694597821</v>
      </c>
      <c r="K7" s="0" t="n">
        <f aca="false">G7*$J$4+H7*$J$5</f>
        <v>8.60681964525248</v>
      </c>
      <c r="L7" s="0" t="n">
        <f aca="false">-G7*$J$5+H7*$J$4</f>
        <v>582.34764009737</v>
      </c>
      <c r="M7" s="0" t="n">
        <f aca="false">I7</f>
        <v>292.388694597821</v>
      </c>
    </row>
    <row r="8" customFormat="false" ht="13.2" hidden="false" customHeight="false" outlineLevel="0" collapsed="false">
      <c r="A8" s="12" t="s">
        <v>72</v>
      </c>
      <c r="B8" s="12" t="n">
        <v>61</v>
      </c>
      <c r="C8" s="12" t="n">
        <v>1293</v>
      </c>
      <c r="D8" s="12" t="n">
        <v>0</v>
      </c>
      <c r="E8" s="0" t="str">
        <f aca="false">A8</f>
        <v>a9</v>
      </c>
      <c r="G8" s="0" t="n">
        <f aca="false">B8*$F$4-D8*$F$5</f>
        <v>47.4059257201478</v>
      </c>
      <c r="H8" s="0" t="n">
        <f aca="false">C8</f>
        <v>1293</v>
      </c>
      <c r="I8" s="0" t="n">
        <f aca="false">B8*$F$5+D8*$F$4</f>
        <v>38.3885165982723</v>
      </c>
      <c r="K8" s="0" t="n">
        <f aca="false">G8*$J$4+H8*$J$5</f>
        <v>115.011291971885</v>
      </c>
      <c r="L8" s="0" t="n">
        <f aca="false">-G8*$J$5+H8*$J$4</f>
        <v>1288.74695907007</v>
      </c>
      <c r="M8" s="0" t="n">
        <f aca="false">I8</f>
        <v>38.3885165982723</v>
      </c>
    </row>
    <row r="9" customFormat="false" ht="13.2" hidden="false" customHeight="false" outlineLevel="0" collapsed="false">
      <c r="A9" s="12" t="s">
        <v>141</v>
      </c>
      <c r="B9" s="12" t="n">
        <v>167</v>
      </c>
      <c r="C9" s="12" t="n">
        <v>582</v>
      </c>
      <c r="D9" s="12" t="n">
        <v>241</v>
      </c>
      <c r="E9" s="0" t="str">
        <f aca="false">A9</f>
        <v>P10_2</v>
      </c>
      <c r="G9" s="0" t="n">
        <f aca="false">B9*$F$4-D9*$F$5</f>
        <v>-21.8826705724416</v>
      </c>
      <c r="H9" s="0" t="n">
        <f aca="false">C9</f>
        <v>582</v>
      </c>
      <c r="I9" s="0" t="n">
        <f aca="false">B9*$F$5+D9*$F$4</f>
        <v>292.388694597821</v>
      </c>
      <c r="K9" s="0" t="n">
        <f aca="false">G9*$J$4+H9*$J$5</f>
        <v>8.60681964525248</v>
      </c>
      <c r="L9" s="0" t="n">
        <f aca="false">-G9*$J$5+H9*$J$4</f>
        <v>582.34764009737</v>
      </c>
      <c r="M9" s="0" t="n">
        <f aca="false">I9</f>
        <v>292.388694597821</v>
      </c>
    </row>
    <row r="10" customFormat="false" ht="13.2" hidden="false" customHeight="false" outlineLevel="0" collapsed="false">
      <c r="A10" s="12" t="s">
        <v>84</v>
      </c>
      <c r="B10" s="12" t="n">
        <v>245</v>
      </c>
      <c r="C10" s="12" t="n">
        <v>1284</v>
      </c>
      <c r="D10" s="12" t="n">
        <v>0</v>
      </c>
      <c r="E10" s="0" t="str">
        <f aca="false">A10</f>
        <v>b9</v>
      </c>
      <c r="G10" s="0" t="n">
        <f aca="false">B10*$F$4-D10*$F$5</f>
        <v>190.400849203872</v>
      </c>
      <c r="H10" s="0" t="n">
        <f aca="false">C10</f>
        <v>1284</v>
      </c>
      <c r="I10" s="0" t="n">
        <f aca="false">B10*$F$5+D10*$F$4</f>
        <v>154.183386337323</v>
      </c>
      <c r="K10" s="0" t="n">
        <f aca="false">G10*$J$4+H10*$J$5</f>
        <v>257.33922300499</v>
      </c>
      <c r="L10" s="0" t="n">
        <f aca="false">-G10*$J$5+H10*$J$4</f>
        <v>1272.27552349353</v>
      </c>
      <c r="M10" s="0" t="n">
        <f aca="false">I10</f>
        <v>154.183386337323</v>
      </c>
    </row>
    <row r="11" customFormat="false" ht="13.2" hidden="false" customHeight="false" outlineLevel="0" collapsed="false">
      <c r="A11" s="12" t="s">
        <v>141</v>
      </c>
      <c r="B11" s="12" t="n">
        <v>167</v>
      </c>
      <c r="C11" s="12" t="n">
        <v>582</v>
      </c>
      <c r="D11" s="12" t="n">
        <v>241</v>
      </c>
      <c r="E11" s="0" t="str">
        <f aca="false">A11</f>
        <v>P10_2</v>
      </c>
      <c r="G11" s="0" t="n">
        <f aca="false">B11*$F$4-D11*$F$5</f>
        <v>-21.8826705724416</v>
      </c>
      <c r="H11" s="0" t="n">
        <f aca="false">C11</f>
        <v>582</v>
      </c>
      <c r="I11" s="0" t="n">
        <f aca="false">B11*$F$5+D11*$F$4</f>
        <v>292.388694597821</v>
      </c>
      <c r="K11" s="0" t="n">
        <f aca="false">G11*$J$4+H11*$J$5</f>
        <v>8.60681964525248</v>
      </c>
      <c r="L11" s="0" t="n">
        <f aca="false">-G11*$J$5+H11*$J$4</f>
        <v>582.34764009737</v>
      </c>
      <c r="M11" s="0" t="n">
        <f aca="false">I11</f>
        <v>292.388694597821</v>
      </c>
    </row>
    <row r="12" customFormat="false" ht="13.2" hidden="false" customHeight="false" outlineLevel="0" collapsed="false">
      <c r="A12" s="12" t="s">
        <v>70</v>
      </c>
      <c r="B12" s="12" t="n">
        <v>61</v>
      </c>
      <c r="C12" s="12" t="n">
        <v>1271</v>
      </c>
      <c r="D12" s="12" t="n">
        <v>239</v>
      </c>
      <c r="E12" s="0" t="str">
        <f aca="false">A12</f>
        <v>a11</v>
      </c>
      <c r="G12" s="0" t="n">
        <f aca="false">B12*$F$4-D12*$F$5</f>
        <v>-103.001540951771</v>
      </c>
      <c r="H12" s="0" t="n">
        <f aca="false">C12</f>
        <v>1271</v>
      </c>
      <c r="I12" s="0" t="n">
        <f aca="false">B12*$F$5+D12*$F$4</f>
        <v>224.126487862458</v>
      </c>
      <c r="K12" s="0" t="n">
        <f aca="false">G12*$J$4+H12*$J$5</f>
        <v>-36.3414369081419</v>
      </c>
      <c r="L12" s="0" t="n">
        <f aca="false">-G12*$J$5+H12*$J$4</f>
        <v>1274.64882120602</v>
      </c>
      <c r="M12" s="0" t="n">
        <f aca="false">I12</f>
        <v>224.126487862458</v>
      </c>
    </row>
    <row r="13" customFormat="false" ht="13.2" hidden="false" customHeight="false" outlineLevel="0" collapsed="false">
      <c r="A13" s="12" t="s">
        <v>141</v>
      </c>
      <c r="B13" s="12" t="n">
        <v>167</v>
      </c>
      <c r="C13" s="12" t="n">
        <v>582</v>
      </c>
      <c r="D13" s="12" t="n">
        <v>241</v>
      </c>
      <c r="E13" s="0" t="str">
        <f aca="false">A13</f>
        <v>P10_2</v>
      </c>
      <c r="G13" s="0" t="n">
        <f aca="false">B13*$F$4-D13*$F$5</f>
        <v>-21.8826705724416</v>
      </c>
      <c r="H13" s="0" t="n">
        <f aca="false">C13</f>
        <v>582</v>
      </c>
      <c r="I13" s="0" t="n">
        <f aca="false">B13*$F$5+D13*$F$4</f>
        <v>292.388694597821</v>
      </c>
      <c r="K13" s="0" t="n">
        <f aca="false">G13*$J$4+H13*$J$5</f>
        <v>8.60681964525248</v>
      </c>
      <c r="L13" s="0" t="n">
        <f aca="false">-G13*$J$5+H13*$J$4</f>
        <v>582.34764009737</v>
      </c>
      <c r="M13" s="0" t="n">
        <f aca="false">I13</f>
        <v>292.388694597821</v>
      </c>
    </row>
    <row r="14" customFormat="false" ht="13.2" hidden="false" customHeight="false" outlineLevel="0" collapsed="false">
      <c r="A14" s="12" t="s">
        <v>82</v>
      </c>
      <c r="B14" s="12" t="n">
        <v>245</v>
      </c>
      <c r="C14" s="12" t="n">
        <v>1262</v>
      </c>
      <c r="D14" s="12" t="n">
        <v>237</v>
      </c>
      <c r="E14" s="0" t="str">
        <f aca="false">A14</f>
        <v>b11</v>
      </c>
      <c r="G14" s="0" t="n">
        <f aca="false">B14*$F$4-D14*$F$5</f>
        <v>41.252022420421</v>
      </c>
      <c r="H14" s="0" t="n">
        <f aca="false">C14</f>
        <v>1262</v>
      </c>
      <c r="I14" s="0" t="n">
        <f aca="false">B14*$F$5+D14*$F$4</f>
        <v>338.367064954947</v>
      </c>
      <c r="K14" s="0" t="n">
        <f aca="false">G14*$J$4+H14*$J$5</f>
        <v>107.243409094121</v>
      </c>
      <c r="L14" s="0" t="n">
        <f aca="false">-G14*$J$5+H14*$J$4</f>
        <v>1258.11151356295</v>
      </c>
      <c r="M14" s="0" t="n">
        <f aca="false">I14</f>
        <v>338.367064954947</v>
      </c>
    </row>
    <row r="15" customFormat="false" ht="13.2" hidden="false" customHeight="false" outlineLevel="0" collapsed="false">
      <c r="A15" s="12" t="s">
        <v>141</v>
      </c>
      <c r="B15" s="12" t="n">
        <v>167</v>
      </c>
      <c r="C15" s="12" t="n">
        <v>582</v>
      </c>
      <c r="D15" s="12" t="n">
        <v>241</v>
      </c>
      <c r="E15" s="0" t="str">
        <f aca="false">A15</f>
        <v>P10_2</v>
      </c>
      <c r="G15" s="0" t="n">
        <f aca="false">B15*$F$4-D15*$F$5</f>
        <v>-21.8826705724416</v>
      </c>
      <c r="H15" s="0" t="n">
        <f aca="false">C15</f>
        <v>582</v>
      </c>
      <c r="I15" s="0" t="n">
        <f aca="false">B15*$F$5+D15*$F$4</f>
        <v>292.388694597821</v>
      </c>
      <c r="K15" s="0" t="n">
        <f aca="false">G15*$J$4+H15*$J$5</f>
        <v>8.60681964525248</v>
      </c>
      <c r="L15" s="0" t="n">
        <f aca="false">-G15*$J$5+H15*$J$4</f>
        <v>582.34764009737</v>
      </c>
      <c r="M15" s="0" t="n">
        <f aca="false">I15</f>
        <v>292.388694597821</v>
      </c>
    </row>
    <row r="16" customFormat="false" ht="13.2" hidden="false" customHeight="false" outlineLevel="0" collapsed="false">
      <c r="A16" s="12" t="s">
        <v>140</v>
      </c>
      <c r="B16" s="12" t="n">
        <v>167</v>
      </c>
      <c r="C16" s="12" t="n">
        <v>-157</v>
      </c>
      <c r="D16" s="12" t="n">
        <v>368</v>
      </c>
      <c r="E16" s="0" t="str">
        <f aca="false">A16</f>
        <v>Baril</v>
      </c>
      <c r="G16" s="0" t="n">
        <f aca="false">B16*$F$4-D16*$F$5</f>
        <v>-101.806303490156</v>
      </c>
      <c r="H16" s="0" t="n">
        <f aca="false">C16</f>
        <v>-157</v>
      </c>
      <c r="I16" s="0" t="n">
        <f aca="false">B16*$F$5+D16*$F$4</f>
        <v>391.086277654522</v>
      </c>
      <c r="K16" s="0" t="n">
        <f aca="false">G16*$J$4+H16*$J$5</f>
        <v>-109.8835199212</v>
      </c>
      <c r="L16" s="0" t="n">
        <f aca="false">-G16*$J$5+H16*$J$4</f>
        <v>-151.456711571515</v>
      </c>
      <c r="M16" s="0" t="n">
        <f aca="false">I16</f>
        <v>391.086277654522</v>
      </c>
    </row>
    <row r="17" customFormat="false" ht="13.2" hidden="false" customHeight="false" outlineLevel="0" collapsed="false">
      <c r="A17" s="12" t="s">
        <v>142</v>
      </c>
      <c r="B17" s="12" t="n">
        <v>301</v>
      </c>
      <c r="C17" s="12" t="n">
        <v>592</v>
      </c>
      <c r="D17" s="12" t="n">
        <v>240</v>
      </c>
      <c r="E17" s="0" t="str">
        <f aca="false">A17</f>
        <v>P10_3</v>
      </c>
      <c r="G17" s="0" t="n">
        <f aca="false">B17*$F$4-D17*$F$5</f>
        <v>82.8842566914614</v>
      </c>
      <c r="H17" s="0" t="n">
        <f aca="false">C17</f>
        <v>592</v>
      </c>
      <c r="I17" s="0" t="n">
        <f aca="false">B17*$F$5+D17*$F$4</f>
        <v>375.940420801892</v>
      </c>
      <c r="K17" s="0" t="n">
        <f aca="false">G17*$J$4+H17*$J$5</f>
        <v>113.753526839738</v>
      </c>
      <c r="L17" s="0" t="n">
        <f aca="false">-G17*$J$5+H17*$J$4</f>
        <v>586.850862774195</v>
      </c>
      <c r="M17" s="0" t="n">
        <f aca="false">I17</f>
        <v>375.940420801892</v>
      </c>
    </row>
    <row r="18" customFormat="false" ht="13.2" hidden="false" customHeight="false" outlineLevel="0" collapsed="false">
      <c r="A18" s="12" t="s">
        <v>92</v>
      </c>
      <c r="B18" s="12" t="n">
        <v>427</v>
      </c>
      <c r="C18" s="12" t="n">
        <v>1277</v>
      </c>
      <c r="D18" s="12" t="n">
        <v>240</v>
      </c>
      <c r="E18" s="0" t="str">
        <f aca="false">A18</f>
        <v>c11</v>
      </c>
      <c r="G18" s="0" t="n">
        <f aca="false">B18*$F$4-D18*$F$5</f>
        <v>180.804693424881</v>
      </c>
      <c r="H18" s="0" t="n">
        <f aca="false">C18</f>
        <v>1277</v>
      </c>
      <c r="I18" s="0" t="n">
        <f aca="false">B18*$F$5+D18*$F$4</f>
        <v>455.234733775373</v>
      </c>
      <c r="K18" s="0" t="n">
        <f aca="false">G18*$J$4+H18*$J$5</f>
        <v>247.389867017233</v>
      </c>
      <c r="L18" s="0" t="n">
        <f aca="false">-G18*$J$5+H18*$J$4</f>
        <v>1265.78734029918</v>
      </c>
      <c r="M18" s="0" t="n">
        <f aca="false">I18</f>
        <v>455.234733775373</v>
      </c>
    </row>
    <row r="19" customFormat="false" ht="13.2" hidden="false" customHeight="false" outlineLevel="0" collapsed="false">
      <c r="A19" s="12" t="s">
        <v>142</v>
      </c>
      <c r="B19" s="12" t="n">
        <v>301</v>
      </c>
      <c r="C19" s="12" t="n">
        <v>592</v>
      </c>
      <c r="D19" s="12" t="n">
        <v>240</v>
      </c>
      <c r="E19" s="0" t="str">
        <f aca="false">A19</f>
        <v>P10_3</v>
      </c>
      <c r="G19" s="0" t="n">
        <f aca="false">B19*$F$4-D19*$F$5</f>
        <v>82.8842566914614</v>
      </c>
      <c r="H19" s="0" t="n">
        <f aca="false">C19</f>
        <v>592</v>
      </c>
      <c r="I19" s="0" t="n">
        <f aca="false">B19*$F$5+D19*$F$4</f>
        <v>375.940420801892</v>
      </c>
      <c r="K19" s="0" t="n">
        <f aca="false">G19*$J$4+H19*$J$5</f>
        <v>113.753526839738</v>
      </c>
      <c r="L19" s="0" t="n">
        <f aca="false">-G19*$J$5+H19*$J$4</f>
        <v>586.850862774195</v>
      </c>
      <c r="M19" s="0" t="n">
        <f aca="false">I19</f>
        <v>375.940420801892</v>
      </c>
    </row>
    <row r="20" customFormat="false" ht="13.2" hidden="false" customHeight="false" outlineLevel="0" collapsed="false">
      <c r="A20" s="12" t="s">
        <v>93</v>
      </c>
      <c r="B20" s="12" t="n">
        <v>427</v>
      </c>
      <c r="C20" s="12" t="n">
        <v>1294</v>
      </c>
      <c r="D20" s="12" t="n">
        <v>121</v>
      </c>
      <c r="E20" s="0" t="str">
        <f aca="false">A20</f>
        <v>c10</v>
      </c>
      <c r="G20" s="0" t="n">
        <f aca="false">B20*$F$4-D20*$F$5</f>
        <v>255.693766788724</v>
      </c>
      <c r="H20" s="0" t="n">
        <f aca="false">C20</f>
        <v>1294</v>
      </c>
      <c r="I20" s="0" t="n">
        <f aca="false">B20*$F$5+D20*$F$4</f>
        <v>362.754321304921</v>
      </c>
      <c r="K20" s="0" t="n">
        <f aca="false">G20*$J$4+H20*$J$5</f>
        <v>323.066018187419</v>
      </c>
      <c r="L20" s="0" t="n">
        <f aca="false">-G20*$J$5+H20*$J$4</f>
        <v>1278.84465447025</v>
      </c>
      <c r="M20" s="0" t="n">
        <f aca="false">I20</f>
        <v>362.754321304921</v>
      </c>
    </row>
    <row r="21" customFormat="false" ht="13.2" hidden="false" customHeight="false" outlineLevel="0" collapsed="false">
      <c r="A21" s="12" t="s">
        <v>142</v>
      </c>
      <c r="B21" s="12" t="n">
        <v>301</v>
      </c>
      <c r="C21" s="12" t="n">
        <v>592</v>
      </c>
      <c r="D21" s="12" t="n">
        <v>240</v>
      </c>
      <c r="E21" s="0" t="str">
        <f aca="false">A21</f>
        <v>P10_3</v>
      </c>
      <c r="G21" s="0" t="n">
        <f aca="false">B21*$F$4-D21*$F$5</f>
        <v>82.8842566914614</v>
      </c>
      <c r="H21" s="0" t="n">
        <f aca="false">C21</f>
        <v>592</v>
      </c>
      <c r="I21" s="0" t="n">
        <f aca="false">B21*$F$5+D21*$F$4</f>
        <v>375.940420801892</v>
      </c>
      <c r="K21" s="0" t="n">
        <f aca="false">G21*$J$4+H21*$J$5</f>
        <v>113.753526839738</v>
      </c>
      <c r="L21" s="0" t="n">
        <f aca="false">-G21*$J$5+H21*$J$4</f>
        <v>586.850862774195</v>
      </c>
      <c r="M21" s="0" t="n">
        <f aca="false">I21</f>
        <v>375.940420801892</v>
      </c>
    </row>
    <row r="22" customFormat="false" ht="13.2" hidden="false" customHeight="false" outlineLevel="0" collapsed="false">
      <c r="A22" s="12" t="s">
        <v>94</v>
      </c>
      <c r="B22" s="12" t="n">
        <v>427</v>
      </c>
      <c r="C22" s="12" t="n">
        <v>1299</v>
      </c>
      <c r="D22" s="12" t="n">
        <v>0</v>
      </c>
      <c r="E22" s="0" t="str">
        <f aca="false">A22</f>
        <v>c9</v>
      </c>
      <c r="G22" s="0" t="n">
        <f aca="false">B22*$F$4-D22*$F$5</f>
        <v>331.841480041035</v>
      </c>
      <c r="H22" s="0" t="n">
        <f aca="false">C22</f>
        <v>1299</v>
      </c>
      <c r="I22" s="0" t="n">
        <f aca="false">B22*$F$5+D22*$F$4</f>
        <v>268.719616187906</v>
      </c>
      <c r="K22" s="0" t="n">
        <f aca="false">G22*$J$4+H22*$J$5</f>
        <v>399.371053381838</v>
      </c>
      <c r="L22" s="0" t="n">
        <f aca="false">-G22*$J$5+H22*$J$4</f>
        <v>1279.85254212995</v>
      </c>
      <c r="M22" s="0" t="n">
        <f aca="false">I22</f>
        <v>268.719616187906</v>
      </c>
    </row>
    <row r="23" customFormat="false" ht="13.2" hidden="false" customHeight="false" outlineLevel="0" collapsed="false">
      <c r="A23" s="12" t="s">
        <v>142</v>
      </c>
      <c r="B23" s="12" t="n">
        <v>301</v>
      </c>
      <c r="C23" s="12" t="n">
        <v>592</v>
      </c>
      <c r="D23" s="12" t="n">
        <v>240</v>
      </c>
      <c r="E23" s="0" t="str">
        <f aca="false">A23</f>
        <v>P10_3</v>
      </c>
      <c r="G23" s="0" t="n">
        <f aca="false">B23*$F$4-D23*$F$5</f>
        <v>82.8842566914614</v>
      </c>
      <c r="H23" s="0" t="n">
        <f aca="false">C23</f>
        <v>592</v>
      </c>
      <c r="I23" s="0" t="n">
        <f aca="false">B23*$F$5+D23*$F$4</f>
        <v>375.940420801892</v>
      </c>
      <c r="K23" s="0" t="n">
        <f aca="false">G23*$J$4+H23*$J$5</f>
        <v>113.753526839738</v>
      </c>
      <c r="L23" s="0" t="n">
        <f aca="false">-G23*$J$5+H23*$J$4</f>
        <v>586.850862774195</v>
      </c>
      <c r="M23" s="0" t="n">
        <f aca="false">I23</f>
        <v>375.940420801892</v>
      </c>
    </row>
    <row r="24" customFormat="false" ht="13.2" hidden="false" customHeight="false" outlineLevel="0" collapsed="false">
      <c r="A24" s="12" t="s">
        <v>140</v>
      </c>
      <c r="B24" s="12" t="n">
        <v>167</v>
      </c>
      <c r="C24" s="12" t="n">
        <v>-157</v>
      </c>
      <c r="D24" s="12" t="n">
        <v>368</v>
      </c>
      <c r="E24" s="0" t="str">
        <f aca="false">A24</f>
        <v>Baril</v>
      </c>
      <c r="G24" s="0" t="n">
        <f aca="false">B24*$F$4-D24*$F$5</f>
        <v>-101.806303490156</v>
      </c>
      <c r="H24" s="0" t="n">
        <f aca="false">C24</f>
        <v>-157</v>
      </c>
      <c r="I24" s="0" t="n">
        <f aca="false">B24*$F$5+D24*$F$4</f>
        <v>391.086277654522</v>
      </c>
      <c r="K24" s="0" t="n">
        <f aca="false">G24*$J$4+H24*$J$5</f>
        <v>-109.8835199212</v>
      </c>
      <c r="L24" s="0" t="n">
        <f aca="false">-G24*$J$5+H24*$J$4</f>
        <v>-151.456711571515</v>
      </c>
      <c r="M24" s="0" t="n">
        <f aca="false">I24</f>
        <v>391.086277654522</v>
      </c>
    </row>
    <row r="25" customFormat="false" ht="13.2" hidden="false" customHeight="false" outlineLevel="0" collapsed="false">
      <c r="A25" s="12" t="s">
        <v>143</v>
      </c>
      <c r="B25" s="12" t="n">
        <v>167</v>
      </c>
      <c r="C25" s="12" t="n">
        <v>491</v>
      </c>
      <c r="D25" s="12" t="n">
        <v>416</v>
      </c>
      <c r="E25" s="0" t="str">
        <f aca="false">A25</f>
        <v>P7_2</v>
      </c>
      <c r="G25" s="0" t="n">
        <f aca="false">B25*$F$4-D25*$F$5</f>
        <v>-132.013660813387</v>
      </c>
      <c r="H25" s="0" t="n">
        <f aca="false">C25</f>
        <v>491</v>
      </c>
      <c r="I25" s="0" t="n">
        <f aca="false">B25*$F$5+D25*$F$4</f>
        <v>428.389301172016</v>
      </c>
      <c r="K25" s="0" t="n">
        <f aca="false">G25*$J$4+H25*$J$5</f>
        <v>-106.135808155048</v>
      </c>
      <c r="L25" s="0" t="n">
        <f aca="false">-G25*$J$5+H25*$J$4</f>
        <v>497.236158046282</v>
      </c>
      <c r="M25" s="0" t="n">
        <f aca="false">I25</f>
        <v>428.389301172016</v>
      </c>
    </row>
    <row r="26" customFormat="false" ht="13.2" hidden="false" customHeight="false" outlineLevel="0" collapsed="false">
      <c r="A26" s="12" t="s">
        <v>74</v>
      </c>
      <c r="B26" s="12" t="n">
        <v>61</v>
      </c>
      <c r="C26" s="12" t="n">
        <v>1205</v>
      </c>
      <c r="D26" s="12" t="n">
        <v>470</v>
      </c>
      <c r="E26" s="0" t="str">
        <f aca="false">A26</f>
        <v>a7</v>
      </c>
      <c r="G26" s="0" t="n">
        <f aca="false">B26*$F$4-D26*$F$5</f>
        <v>-248.374448069819</v>
      </c>
      <c r="H26" s="0" t="n">
        <f aca="false">C26</f>
        <v>1205</v>
      </c>
      <c r="I26" s="0" t="n">
        <f aca="false">B26*$F$5+D26*$F$4</f>
        <v>403.647288540395</v>
      </c>
      <c r="K26" s="0" t="n">
        <f aca="false">G26*$J$4+H26*$J$5</f>
        <v>-184.969286042929</v>
      </c>
      <c r="L26" s="0" t="n">
        <f aca="false">-G26*$J$5+H26*$J$4</f>
        <v>1216.34749544477</v>
      </c>
      <c r="M26" s="0" t="n">
        <f aca="false">I26</f>
        <v>403.647288540395</v>
      </c>
    </row>
    <row r="27" customFormat="false" ht="13.2" hidden="false" customHeight="false" outlineLevel="0" collapsed="false">
      <c r="A27" s="12" t="s">
        <v>143</v>
      </c>
      <c r="B27" s="12" t="n">
        <v>167</v>
      </c>
      <c r="C27" s="12" t="n">
        <v>491</v>
      </c>
      <c r="D27" s="12" t="n">
        <v>416</v>
      </c>
      <c r="E27" s="0" t="str">
        <f aca="false">A27</f>
        <v>P7_2</v>
      </c>
      <c r="G27" s="0" t="n">
        <f aca="false">B27*$F$4-D27*$F$5</f>
        <v>-132.013660813387</v>
      </c>
      <c r="H27" s="0" t="n">
        <f aca="false">C27</f>
        <v>491</v>
      </c>
      <c r="I27" s="0" t="n">
        <f aca="false">B27*$F$5+D27*$F$4</f>
        <v>428.389301172016</v>
      </c>
      <c r="K27" s="0" t="n">
        <f aca="false">G27*$J$4+H27*$J$5</f>
        <v>-106.135808155048</v>
      </c>
      <c r="L27" s="0" t="n">
        <f aca="false">-G27*$J$5+H27*$J$4</f>
        <v>497.236158046282</v>
      </c>
      <c r="M27" s="0" t="n">
        <f aca="false">I27</f>
        <v>428.389301172016</v>
      </c>
    </row>
    <row r="28" customFormat="false" ht="13.2" hidden="false" customHeight="false" outlineLevel="0" collapsed="false">
      <c r="A28" s="12" t="s">
        <v>86</v>
      </c>
      <c r="B28" s="12" t="n">
        <v>245</v>
      </c>
      <c r="C28" s="12" t="n">
        <v>1197</v>
      </c>
      <c r="D28" s="12" t="n">
        <v>467</v>
      </c>
      <c r="E28" s="0" t="str">
        <f aca="false">A28</f>
        <v>b7</v>
      </c>
      <c r="G28" s="0" t="n">
        <f aca="false">B28*$F$4-D28*$F$5</f>
        <v>-103.491564753393</v>
      </c>
      <c r="H28" s="0" t="n">
        <f aca="false">C28</f>
        <v>1197</v>
      </c>
      <c r="I28" s="0" t="n">
        <f aca="false">B28*$F$5+D28*$F$4</f>
        <v>517.110719309602</v>
      </c>
      <c r="K28" s="0" t="n">
        <f aca="false">G28*$J$4+H28*$J$5</f>
        <v>-40.7036466440099</v>
      </c>
      <c r="L28" s="0" t="n">
        <f aca="false">-G28*$J$5+H28*$J$4</f>
        <v>1200.77588130549</v>
      </c>
      <c r="M28" s="0" t="n">
        <f aca="false">I28</f>
        <v>517.110719309602</v>
      </c>
    </row>
    <row r="29" customFormat="false" ht="13.2" hidden="false" customHeight="false" outlineLevel="0" collapsed="false">
      <c r="A29" s="12" t="s">
        <v>143</v>
      </c>
      <c r="B29" s="12" t="n">
        <v>167</v>
      </c>
      <c r="C29" s="12" t="n">
        <v>491</v>
      </c>
      <c r="D29" s="12" t="n">
        <v>416</v>
      </c>
      <c r="E29" s="0" t="str">
        <f aca="false">A29</f>
        <v>P7_2</v>
      </c>
      <c r="G29" s="0" t="n">
        <f aca="false">B29*$F$4-D29*$F$5</f>
        <v>-132.013660813387</v>
      </c>
      <c r="H29" s="0" t="n">
        <f aca="false">C29</f>
        <v>491</v>
      </c>
      <c r="I29" s="0" t="n">
        <f aca="false">B29*$F$5+D29*$F$4</f>
        <v>428.389301172016</v>
      </c>
      <c r="K29" s="0" t="n">
        <f aca="false">G29*$J$4+H29*$J$5</f>
        <v>-106.135808155048</v>
      </c>
      <c r="L29" s="0" t="n">
        <f aca="false">-G29*$J$5+H29*$J$4</f>
        <v>497.236158046282</v>
      </c>
      <c r="M29" s="0" t="n">
        <f aca="false">I29</f>
        <v>428.389301172016</v>
      </c>
    </row>
    <row r="30" customFormat="false" ht="13.2" hidden="false" customHeight="false" outlineLevel="0" collapsed="false">
      <c r="A30" s="12" t="s">
        <v>75</v>
      </c>
      <c r="B30" s="12" t="n">
        <v>61</v>
      </c>
      <c r="C30" s="12" t="n">
        <v>1243</v>
      </c>
      <c r="D30" s="12" t="n">
        <v>356</v>
      </c>
      <c r="E30" s="0" t="str">
        <f aca="false">A30</f>
        <v>a6</v>
      </c>
      <c r="G30" s="0" t="n">
        <f aca="false">B30*$F$4-D30*$F$5</f>
        <v>-176.631974427146</v>
      </c>
      <c r="H30" s="0" t="n">
        <f aca="false">C30</f>
        <v>1243</v>
      </c>
      <c r="I30" s="0" t="n">
        <f aca="false">B30*$F$5+D30*$F$4</f>
        <v>315.052607686348</v>
      </c>
      <c r="K30" s="0" t="n">
        <f aca="false">G30*$J$4+H30*$J$5</f>
        <v>-111.336368142018</v>
      </c>
      <c r="L30" s="0" t="n">
        <f aca="false">-G30*$J$5+H30*$J$4</f>
        <v>1250.54071006064</v>
      </c>
      <c r="M30" s="0" t="n">
        <f aca="false">I30</f>
        <v>315.052607686348</v>
      </c>
    </row>
    <row r="31" customFormat="false" ht="13.2" hidden="false" customHeight="false" outlineLevel="0" collapsed="false">
      <c r="A31" s="12" t="s">
        <v>143</v>
      </c>
      <c r="B31" s="12" t="n">
        <v>167</v>
      </c>
      <c r="C31" s="12" t="n">
        <v>491</v>
      </c>
      <c r="D31" s="12" t="n">
        <v>416</v>
      </c>
      <c r="E31" s="0" t="str">
        <f aca="false">A31</f>
        <v>P7_2</v>
      </c>
      <c r="G31" s="0" t="n">
        <f aca="false">B31*$F$4-D31*$F$5</f>
        <v>-132.013660813387</v>
      </c>
      <c r="H31" s="0" t="n">
        <f aca="false">C31</f>
        <v>491</v>
      </c>
      <c r="I31" s="0" t="n">
        <f aca="false">B31*$F$5+D31*$F$4</f>
        <v>428.389301172016</v>
      </c>
      <c r="K31" s="0" t="n">
        <f aca="false">G31*$J$4+H31*$J$5</f>
        <v>-106.135808155048</v>
      </c>
      <c r="L31" s="0" t="n">
        <f aca="false">-G31*$J$5+H31*$J$4</f>
        <v>497.236158046282</v>
      </c>
      <c r="M31" s="0" t="n">
        <f aca="false">I31</f>
        <v>428.389301172016</v>
      </c>
    </row>
    <row r="32" customFormat="false" ht="13.2" hidden="false" customHeight="false" outlineLevel="0" collapsed="false">
      <c r="A32" s="12" t="s">
        <v>87</v>
      </c>
      <c r="B32" s="12" t="n">
        <v>245</v>
      </c>
      <c r="C32" s="12" t="n">
        <v>1235</v>
      </c>
      <c r="D32" s="12" t="n">
        <v>354</v>
      </c>
      <c r="E32" s="0" t="str">
        <f aca="false">A32</f>
        <v>b6</v>
      </c>
      <c r="G32" s="0" t="n">
        <f aca="false">B32*$F$4-D32*$F$5</f>
        <v>-32.3784110549537</v>
      </c>
      <c r="H32" s="0" t="n">
        <f aca="false">C32</f>
        <v>1235</v>
      </c>
      <c r="I32" s="0" t="n">
        <f aca="false">B32*$F$5+D32*$F$4</f>
        <v>429.293184778837</v>
      </c>
      <c r="K32" s="0" t="n">
        <f aca="false">G32*$J$4+H32*$J$5</f>
        <v>32.3008137723218</v>
      </c>
      <c r="L32" s="0" t="n">
        <f aca="false">-G32*$J$5+H32*$J$4</f>
        <v>1235.00203195464</v>
      </c>
      <c r="M32" s="0" t="n">
        <f aca="false">I32</f>
        <v>429.293184778837</v>
      </c>
    </row>
    <row r="33" customFormat="false" ht="13.2" hidden="false" customHeight="false" outlineLevel="0" collapsed="false">
      <c r="A33" s="12" t="s">
        <v>143</v>
      </c>
      <c r="B33" s="12" t="n">
        <v>167</v>
      </c>
      <c r="C33" s="12" t="n">
        <v>491</v>
      </c>
      <c r="D33" s="12" t="n">
        <v>416</v>
      </c>
      <c r="E33" s="0" t="str">
        <f aca="false">A33</f>
        <v>P7_2</v>
      </c>
      <c r="G33" s="0" t="n">
        <f aca="false">B33*$F$4-D33*$F$5</f>
        <v>-132.013660813387</v>
      </c>
      <c r="H33" s="0" t="n">
        <f aca="false">C33</f>
        <v>491</v>
      </c>
      <c r="I33" s="0" t="n">
        <f aca="false">B33*$F$5+D33*$F$4</f>
        <v>428.389301172016</v>
      </c>
      <c r="K33" s="0" t="n">
        <f aca="false">G33*$J$4+H33*$J$5</f>
        <v>-106.135808155048</v>
      </c>
      <c r="L33" s="0" t="n">
        <f aca="false">-G33*$J$5+H33*$J$4</f>
        <v>497.236158046282</v>
      </c>
      <c r="M33" s="0" t="n">
        <f aca="false">I33</f>
        <v>428.389301172016</v>
      </c>
    </row>
    <row r="34" customFormat="false" ht="13.2" hidden="false" customHeight="false" outlineLevel="0" collapsed="false">
      <c r="A34" s="12" t="s">
        <v>73</v>
      </c>
      <c r="B34" s="12" t="n">
        <v>61</v>
      </c>
      <c r="C34" s="12" t="n">
        <v>1156</v>
      </c>
      <c r="D34" s="12" t="n">
        <v>580</v>
      </c>
      <c r="E34" s="0" t="str">
        <f aca="false">A34</f>
        <v>a8</v>
      </c>
      <c r="G34" s="0" t="n">
        <f aca="false">B34*$F$4-D34*$F$5</f>
        <v>-317.599641935556</v>
      </c>
      <c r="H34" s="0" t="n">
        <f aca="false">C34</f>
        <v>1156</v>
      </c>
      <c r="I34" s="0" t="n">
        <f aca="false">B34*$F$5+D34*$F$4</f>
        <v>489.133384101317</v>
      </c>
      <c r="K34" s="0" t="n">
        <f aca="false">G34*$J$4+H34*$J$5</f>
        <v>-256.664069038372</v>
      </c>
      <c r="L34" s="0" t="n">
        <f aca="false">-G34*$J$5+H34*$J$4</f>
        <v>1171.03761178805</v>
      </c>
      <c r="M34" s="0" t="n">
        <f aca="false">I34</f>
        <v>489.133384101317</v>
      </c>
    </row>
    <row r="35" customFormat="false" ht="13.2" hidden="false" customHeight="false" outlineLevel="0" collapsed="false">
      <c r="A35" s="12" t="s">
        <v>143</v>
      </c>
      <c r="B35" s="12" t="n">
        <v>167</v>
      </c>
      <c r="C35" s="12" t="n">
        <v>491</v>
      </c>
      <c r="D35" s="12" t="n">
        <v>416</v>
      </c>
      <c r="E35" s="0" t="str">
        <f aca="false">A35</f>
        <v>P7_2</v>
      </c>
      <c r="G35" s="0" t="n">
        <f aca="false">B35*$F$4-D35*$F$5</f>
        <v>-132.013660813387</v>
      </c>
      <c r="H35" s="0" t="n">
        <f aca="false">C35</f>
        <v>491</v>
      </c>
      <c r="I35" s="0" t="n">
        <f aca="false">B35*$F$5+D35*$F$4</f>
        <v>428.389301172016</v>
      </c>
      <c r="K35" s="0" t="n">
        <f aca="false">G35*$J$4+H35*$J$5</f>
        <v>-106.135808155048</v>
      </c>
      <c r="L35" s="0" t="n">
        <f aca="false">-G35*$J$5+H35*$J$4</f>
        <v>497.236158046282</v>
      </c>
      <c r="M35" s="0" t="n">
        <f aca="false">I35</f>
        <v>428.389301172016</v>
      </c>
    </row>
    <row r="36" customFormat="false" ht="13.2" hidden="false" customHeight="false" outlineLevel="0" collapsed="false">
      <c r="A36" s="12" t="s">
        <v>85</v>
      </c>
      <c r="B36" s="12" t="n">
        <v>245</v>
      </c>
      <c r="C36" s="12" t="n">
        <v>1148</v>
      </c>
      <c r="D36" s="12" t="n">
        <v>576</v>
      </c>
      <c r="E36" s="0" t="str">
        <f aca="false">A36</f>
        <v>b8</v>
      </c>
      <c r="G36" s="0" t="n">
        <f aca="false">B36*$F$4-D36*$F$5</f>
        <v>-172.087438674895</v>
      </c>
      <c r="H36" s="0" t="n">
        <f aca="false">C36</f>
        <v>1148</v>
      </c>
      <c r="I36" s="0" t="n">
        <f aca="false">B36*$F$5+D36*$F$4</f>
        <v>601.819668547244</v>
      </c>
      <c r="K36" s="0" t="n">
        <f aca="false">G36*$J$4+H36*$J$5</f>
        <v>-111.769972154874</v>
      </c>
      <c r="L36" s="0" t="n">
        <f aca="false">-G36*$J$5+H36*$J$4</f>
        <v>1155.43306161551</v>
      </c>
      <c r="M36" s="0" t="n">
        <f aca="false">I36</f>
        <v>601.819668547244</v>
      </c>
    </row>
    <row r="37" customFormat="false" ht="13.2" hidden="false" customHeight="false" outlineLevel="0" collapsed="false">
      <c r="A37" s="12" t="s">
        <v>143</v>
      </c>
      <c r="B37" s="12" t="n">
        <v>167</v>
      </c>
      <c r="C37" s="12" t="n">
        <v>491</v>
      </c>
      <c r="D37" s="12" t="n">
        <v>416</v>
      </c>
      <c r="E37" s="0" t="str">
        <f aca="false">A37</f>
        <v>P7_2</v>
      </c>
      <c r="G37" s="0" t="n">
        <f aca="false">B37*$F$4-D37*$F$5</f>
        <v>-132.013660813387</v>
      </c>
      <c r="H37" s="0" t="n">
        <f aca="false">C37</f>
        <v>491</v>
      </c>
      <c r="I37" s="0" t="n">
        <f aca="false">B37*$F$5+D37*$F$4</f>
        <v>428.389301172016</v>
      </c>
      <c r="K37" s="0" t="n">
        <f aca="false">G37*$J$4+H37*$J$5</f>
        <v>-106.135808155048</v>
      </c>
      <c r="L37" s="0" t="n">
        <f aca="false">-G37*$J$5+H37*$J$4</f>
        <v>497.236158046282</v>
      </c>
      <c r="M37" s="0" t="n">
        <f aca="false">I37</f>
        <v>428.389301172016</v>
      </c>
    </row>
    <row r="38" customFormat="false" ht="13.2" hidden="false" customHeight="false" outlineLevel="0" collapsed="false">
      <c r="A38" s="12" t="s">
        <v>140</v>
      </c>
      <c r="B38" s="12" t="n">
        <v>167</v>
      </c>
      <c r="C38" s="12" t="n">
        <v>-157</v>
      </c>
      <c r="D38" s="12" t="n">
        <v>368</v>
      </c>
      <c r="E38" s="0" t="str">
        <f aca="false">A38</f>
        <v>Baril</v>
      </c>
      <c r="G38" s="0" t="n">
        <f aca="false">B38*$F$4-D38*$F$5</f>
        <v>-101.806303490156</v>
      </c>
      <c r="H38" s="0" t="n">
        <f aca="false">C38</f>
        <v>-157</v>
      </c>
      <c r="I38" s="0" t="n">
        <f aca="false">B38*$F$5+D38*$F$4</f>
        <v>391.086277654522</v>
      </c>
      <c r="K38" s="0" t="n">
        <f aca="false">G38*$J$4+H38*$J$5</f>
        <v>-109.8835199212</v>
      </c>
      <c r="L38" s="0" t="n">
        <f aca="false">-G38*$J$5+H38*$J$4</f>
        <v>-151.456711571515</v>
      </c>
      <c r="M38" s="0" t="n">
        <f aca="false">I38</f>
        <v>391.086277654522</v>
      </c>
    </row>
    <row r="39" customFormat="false" ht="13.2" hidden="false" customHeight="false" outlineLevel="0" collapsed="false">
      <c r="A39" s="12" t="s">
        <v>144</v>
      </c>
      <c r="B39" s="12" t="n">
        <v>292</v>
      </c>
      <c r="C39" s="12" t="n">
        <v>501</v>
      </c>
      <c r="D39" s="12" t="n">
        <v>418</v>
      </c>
      <c r="E39" s="0" t="str">
        <f aca="false">A39</f>
        <v>P7_3</v>
      </c>
      <c r="G39" s="0" t="n">
        <f aca="false">B39*$F$4-D39*$F$5</f>
        <v>-36.1290102917157</v>
      </c>
      <c r="H39" s="0" t="n">
        <f aca="false">C39</f>
        <v>501</v>
      </c>
      <c r="I39" s="0" t="n">
        <f aca="false">B39*$F$5+D39*$F$4</f>
        <v>508.608586847825</v>
      </c>
      <c r="K39" s="0" t="n">
        <f aca="false">G39*$J$4+H39*$J$5</f>
        <v>-9.8592048717786</v>
      </c>
      <c r="L39" s="0" t="n">
        <f aca="false">-G39*$J$5+H39*$J$4</f>
        <v>502.204242777732</v>
      </c>
      <c r="M39" s="0" t="n">
        <f aca="false">I39</f>
        <v>508.608586847825</v>
      </c>
    </row>
    <row r="40" customFormat="false" ht="13.2" hidden="false" customHeight="false" outlineLevel="0" collapsed="false">
      <c r="A40" s="12" t="s">
        <v>95</v>
      </c>
      <c r="B40" s="12" t="n">
        <v>427</v>
      </c>
      <c r="C40" s="12" t="n">
        <v>1162</v>
      </c>
      <c r="D40" s="12" t="n">
        <v>582</v>
      </c>
      <c r="E40" s="0" t="str">
        <f aca="false">A40</f>
        <v>c8</v>
      </c>
      <c r="G40" s="0" t="n">
        <f aca="false">B40*$F$4-D40*$F$5</f>
        <v>-34.422727503137</v>
      </c>
      <c r="H40" s="0" t="n">
        <f aca="false">C40</f>
        <v>1162</v>
      </c>
      <c r="I40" s="0" t="n">
        <f aca="false">B40*$F$5+D40*$F$4</f>
        <v>721.018776337513</v>
      </c>
      <c r="K40" s="0" t="n">
        <f aca="false">G40*$J$4+H40*$J$5</f>
        <v>26.4387774024243</v>
      </c>
      <c r="L40" s="0" t="n">
        <f aca="false">-G40*$J$5+H40*$J$4</f>
        <v>1162.20906691448</v>
      </c>
      <c r="M40" s="0" t="n">
        <f aca="false">I40</f>
        <v>721.018776337513</v>
      </c>
    </row>
    <row r="41" customFormat="false" ht="13.2" hidden="false" customHeight="false" outlineLevel="0" collapsed="false">
      <c r="A41" s="12" t="s">
        <v>144</v>
      </c>
      <c r="B41" s="12" t="n">
        <v>292</v>
      </c>
      <c r="C41" s="12" t="n">
        <v>501</v>
      </c>
      <c r="D41" s="12" t="n">
        <v>418</v>
      </c>
      <c r="E41" s="0" t="str">
        <f aca="false">A41</f>
        <v>P7_3</v>
      </c>
      <c r="G41" s="0" t="n">
        <f aca="false">B41*$F$4-D41*$F$5</f>
        <v>-36.1290102917157</v>
      </c>
      <c r="H41" s="0" t="n">
        <f aca="false">C41</f>
        <v>501</v>
      </c>
      <c r="I41" s="0" t="n">
        <f aca="false">B41*$F$5+D41*$F$4</f>
        <v>508.608586847825</v>
      </c>
      <c r="K41" s="0" t="n">
        <f aca="false">G41*$J$4+H41*$J$5</f>
        <v>-9.8592048717786</v>
      </c>
      <c r="L41" s="0" t="n">
        <f aca="false">-G41*$J$5+H41*$J$4</f>
        <v>502.204242777732</v>
      </c>
      <c r="M41" s="0" t="n">
        <f aca="false">I41</f>
        <v>508.608586847825</v>
      </c>
    </row>
    <row r="42" customFormat="false" ht="13.2" hidden="false" customHeight="false" outlineLevel="0" collapsed="false">
      <c r="A42" s="12" t="s">
        <v>96</v>
      </c>
      <c r="B42" s="12" t="n">
        <v>427</v>
      </c>
      <c r="C42" s="12" t="n">
        <v>1211</v>
      </c>
      <c r="D42" s="12" t="n">
        <v>472</v>
      </c>
      <c r="E42" s="0" t="str">
        <f aca="false">A42</f>
        <v>c7</v>
      </c>
      <c r="G42" s="0" t="n">
        <f aca="false">B42*$F$4-D42*$F$5</f>
        <v>34.8024663625999</v>
      </c>
      <c r="H42" s="0" t="n">
        <f aca="false">C42</f>
        <v>1211</v>
      </c>
      <c r="I42" s="0" t="n">
        <f aca="false">B42*$F$5+D42*$F$4</f>
        <v>635.532680776591</v>
      </c>
      <c r="K42" s="0" t="n">
        <f aca="false">G42*$J$4+H42*$J$5</f>
        <v>98.1335603978673</v>
      </c>
      <c r="L42" s="0" t="n">
        <f aca="false">-G42*$J$5+H42*$J$4</f>
        <v>1207.51895057119</v>
      </c>
      <c r="M42" s="0" t="n">
        <f aca="false">I42</f>
        <v>635.532680776591</v>
      </c>
    </row>
    <row r="43" customFormat="false" ht="13.2" hidden="false" customHeight="false" outlineLevel="0" collapsed="false">
      <c r="A43" s="12" t="s">
        <v>144</v>
      </c>
      <c r="B43" s="12" t="n">
        <v>292</v>
      </c>
      <c r="C43" s="12" t="n">
        <v>501</v>
      </c>
      <c r="D43" s="12" t="n">
        <v>418</v>
      </c>
      <c r="E43" s="0" t="str">
        <f aca="false">A43</f>
        <v>P7_3</v>
      </c>
      <c r="G43" s="0" t="n">
        <f aca="false">B43*$F$4-D43*$F$5</f>
        <v>-36.1290102917157</v>
      </c>
      <c r="H43" s="0" t="n">
        <f aca="false">C43</f>
        <v>501</v>
      </c>
      <c r="I43" s="0" t="n">
        <f aca="false">B43*$F$5+D43*$F$4</f>
        <v>508.608586847825</v>
      </c>
      <c r="K43" s="0" t="n">
        <f aca="false">G43*$J$4+H43*$J$5</f>
        <v>-9.8592048717786</v>
      </c>
      <c r="L43" s="0" t="n">
        <f aca="false">-G43*$J$5+H43*$J$4</f>
        <v>502.204242777732</v>
      </c>
      <c r="M43" s="0" t="n">
        <f aca="false">I43</f>
        <v>508.608586847825</v>
      </c>
    </row>
    <row r="44" customFormat="false" ht="13.2" hidden="false" customHeight="false" outlineLevel="0" collapsed="false">
      <c r="A44" s="12" t="s">
        <v>97</v>
      </c>
      <c r="B44" s="12" t="n">
        <v>427</v>
      </c>
      <c r="C44" s="12" t="n">
        <v>1249</v>
      </c>
      <c r="D44" s="12" t="n">
        <v>358</v>
      </c>
      <c r="E44" s="0" t="str">
        <f aca="false">A44</f>
        <v>c6</v>
      </c>
      <c r="G44" s="0" t="n">
        <f aca="false">B44*$F$4-D44*$F$5</f>
        <v>106.544940005273</v>
      </c>
      <c r="H44" s="0" t="n">
        <f aca="false">C44</f>
        <v>1249</v>
      </c>
      <c r="I44" s="0" t="n">
        <f aca="false">B44*$F$5+D44*$F$4</f>
        <v>546.937999922544</v>
      </c>
      <c r="K44" s="0" t="n">
        <f aca="false">G44*$J$4+H44*$J$5</f>
        <v>171.766478298778</v>
      </c>
      <c r="L44" s="0" t="n">
        <f aca="false">-G44*$J$5+H44*$J$4</f>
        <v>1241.71216518707</v>
      </c>
      <c r="M44" s="0" t="n">
        <f aca="false">I44</f>
        <v>546.937999922544</v>
      </c>
    </row>
    <row r="45" customFormat="false" ht="13.2" hidden="false" customHeight="false" outlineLevel="0" collapsed="false">
      <c r="A45" s="12" t="s">
        <v>144</v>
      </c>
      <c r="B45" s="12" t="n">
        <v>292</v>
      </c>
      <c r="C45" s="12" t="n">
        <v>501</v>
      </c>
      <c r="D45" s="12" t="n">
        <v>418</v>
      </c>
      <c r="E45" s="0" t="str">
        <f aca="false">A45</f>
        <v>P7_3</v>
      </c>
      <c r="G45" s="0" t="n">
        <f aca="false">B45*$F$4-D45*$F$5</f>
        <v>-36.1290102917157</v>
      </c>
      <c r="H45" s="0" t="n">
        <f aca="false">C45</f>
        <v>501</v>
      </c>
      <c r="I45" s="0" t="n">
        <f aca="false">B45*$F$5+D45*$F$4</f>
        <v>508.608586847825</v>
      </c>
      <c r="K45" s="0" t="n">
        <f aca="false">G45*$J$4+H45*$J$5</f>
        <v>-9.8592048717786</v>
      </c>
      <c r="L45" s="0" t="n">
        <f aca="false">-G45*$J$5+H45*$J$4</f>
        <v>502.204242777732</v>
      </c>
      <c r="M45" s="0" t="n">
        <f aca="false">I45</f>
        <v>508.608586847825</v>
      </c>
    </row>
    <row r="46" customFormat="false" ht="13.2" hidden="false" customHeight="false" outlineLevel="0" collapsed="false">
      <c r="A46" s="12" t="s">
        <v>140</v>
      </c>
      <c r="B46" s="12" t="n">
        <v>167</v>
      </c>
      <c r="C46" s="12" t="n">
        <v>-157</v>
      </c>
      <c r="D46" s="12" t="n">
        <v>368</v>
      </c>
      <c r="E46" s="0" t="str">
        <f aca="false">A46</f>
        <v>Baril</v>
      </c>
      <c r="G46" s="0" t="n">
        <f aca="false">B46*$F$4-D46*$F$5</f>
        <v>-101.806303490156</v>
      </c>
      <c r="H46" s="0" t="n">
        <f aca="false">C46</f>
        <v>-157</v>
      </c>
      <c r="I46" s="0" t="n">
        <f aca="false">B46*$F$5+D46*$F$4</f>
        <v>391.086277654522</v>
      </c>
      <c r="K46" s="0" t="n">
        <f aca="false">G46*$J$4+H46*$J$5</f>
        <v>-109.8835199212</v>
      </c>
      <c r="L46" s="0" t="n">
        <f aca="false">-G46*$J$5+H46*$J$4</f>
        <v>-151.456711571515</v>
      </c>
      <c r="M46" s="0" t="n">
        <f aca="false">I46</f>
        <v>391.086277654522</v>
      </c>
    </row>
    <row r="47" customFormat="false" ht="13.2" hidden="false" customHeight="false" outlineLevel="0" collapsed="false">
      <c r="A47" s="12" t="s">
        <v>145</v>
      </c>
      <c r="B47" s="12" t="n">
        <v>167</v>
      </c>
      <c r="C47" s="12" t="n">
        <v>353</v>
      </c>
      <c r="D47" s="12" t="n">
        <v>546</v>
      </c>
      <c r="E47" s="0" t="str">
        <f aca="false">A47</f>
        <v>P4_2</v>
      </c>
      <c r="G47" s="0" t="n">
        <f aca="false">B47*$F$4-D47*$F$5</f>
        <v>-213.825253563803</v>
      </c>
      <c r="H47" s="0" t="n">
        <f aca="false">C47</f>
        <v>353</v>
      </c>
      <c r="I47" s="0" t="n">
        <f aca="false">B47*$F$5+D47*$F$4</f>
        <v>529.41832319856</v>
      </c>
      <c r="K47" s="0" t="n">
        <f aca="false">G47*$J$4+H47*$J$5</f>
        <v>-195.057637016925</v>
      </c>
      <c r="L47" s="0" t="n">
        <f aca="false">-G47*$J$5+H47*$J$4</f>
        <v>363.706966255801</v>
      </c>
      <c r="M47" s="0" t="n">
        <f aca="false">I47</f>
        <v>529.41832319856</v>
      </c>
    </row>
    <row r="48" customFormat="false" ht="13.2" hidden="false" customHeight="false" outlineLevel="0" collapsed="false">
      <c r="A48" s="12" t="s">
        <v>77</v>
      </c>
      <c r="B48" s="12" t="n">
        <v>61</v>
      </c>
      <c r="C48" s="12" t="n">
        <v>1029</v>
      </c>
      <c r="D48" s="12" t="n">
        <v>783</v>
      </c>
      <c r="E48" s="0" t="str">
        <f aca="false">A48</f>
        <v>a4</v>
      </c>
      <c r="G48" s="0" t="n">
        <f aca="false">B48*$F$4-D48*$F$5</f>
        <v>-445.351590615052</v>
      </c>
      <c r="H48" s="0" t="n">
        <f aca="false">C48</f>
        <v>1029</v>
      </c>
      <c r="I48" s="0" t="n">
        <f aca="false">B48*$F$5+D48*$F$4</f>
        <v>646.894087727383</v>
      </c>
      <c r="K48" s="0" t="n">
        <f aca="false">G48*$J$4+H48*$J$5</f>
        <v>-390.887599241653</v>
      </c>
      <c r="L48" s="0" t="n">
        <f aca="false">-G48*$J$5+H48*$J$4</f>
        <v>1050.89767533402</v>
      </c>
      <c r="M48" s="0" t="n">
        <f aca="false">I48</f>
        <v>646.894087727383</v>
      </c>
    </row>
    <row r="49" customFormat="false" ht="13.2" hidden="false" customHeight="false" outlineLevel="0" collapsed="false">
      <c r="A49" s="12" t="s">
        <v>145</v>
      </c>
      <c r="B49" s="12" t="n">
        <v>167</v>
      </c>
      <c r="C49" s="12" t="n">
        <v>353</v>
      </c>
      <c r="D49" s="12" t="n">
        <v>546</v>
      </c>
      <c r="E49" s="0" t="str">
        <f aca="false">A49</f>
        <v>P4_2</v>
      </c>
      <c r="G49" s="0" t="n">
        <f aca="false">B49*$F$4-D49*$F$5</f>
        <v>-213.825253563803</v>
      </c>
      <c r="H49" s="0" t="n">
        <f aca="false">C49</f>
        <v>353</v>
      </c>
      <c r="I49" s="0" t="n">
        <f aca="false">B49*$F$5+D49*$F$4</f>
        <v>529.41832319856</v>
      </c>
      <c r="K49" s="0" t="n">
        <f aca="false">G49*$J$4+H49*$J$5</f>
        <v>-195.057637016925</v>
      </c>
      <c r="L49" s="0" t="n">
        <f aca="false">-G49*$J$5+H49*$J$4</f>
        <v>363.706966255801</v>
      </c>
      <c r="M49" s="0" t="n">
        <f aca="false">I49</f>
        <v>529.41832319856</v>
      </c>
    </row>
    <row r="50" customFormat="false" ht="13.2" hidden="false" customHeight="false" outlineLevel="0" collapsed="false">
      <c r="A50" s="12" t="s">
        <v>89</v>
      </c>
      <c r="B50" s="12" t="n">
        <v>245</v>
      </c>
      <c r="C50" s="12" t="n">
        <v>1022</v>
      </c>
      <c r="D50" s="12" t="n">
        <v>778</v>
      </c>
      <c r="E50" s="0" t="str">
        <f aca="false">A50</f>
        <v>b4</v>
      </c>
      <c r="G50" s="0" t="n">
        <f aca="false">B50*$F$4-D50*$F$5</f>
        <v>-299.210067410158</v>
      </c>
      <c r="H50" s="0" t="n">
        <f aca="false">C50</f>
        <v>1022</v>
      </c>
      <c r="I50" s="0" t="n">
        <f aca="false">B50*$F$5+D50*$F$4</f>
        <v>758.803225850028</v>
      </c>
      <c r="K50" s="0" t="n">
        <f aca="false">G50*$J$4+H50*$J$5</f>
        <v>-245.312708961499</v>
      </c>
      <c r="L50" s="0" t="n">
        <f aca="false">-G50*$J$5+H50*$J$4</f>
        <v>1036.25881866528</v>
      </c>
      <c r="M50" s="0" t="n">
        <f aca="false">I50</f>
        <v>758.803225850028</v>
      </c>
    </row>
    <row r="51" customFormat="false" ht="13.2" hidden="false" customHeight="false" outlineLevel="0" collapsed="false">
      <c r="A51" s="12" t="s">
        <v>145</v>
      </c>
      <c r="B51" s="12" t="n">
        <v>167</v>
      </c>
      <c r="C51" s="12" t="n">
        <v>353</v>
      </c>
      <c r="D51" s="12" t="n">
        <v>546</v>
      </c>
      <c r="E51" s="0" t="str">
        <f aca="false">A51</f>
        <v>P4_2</v>
      </c>
      <c r="G51" s="0" t="n">
        <f aca="false">B51*$F$4-D51*$F$5</f>
        <v>-213.825253563803</v>
      </c>
      <c r="H51" s="0" t="n">
        <f aca="false">C51</f>
        <v>353</v>
      </c>
      <c r="I51" s="0" t="n">
        <f aca="false">B51*$F$5+D51*$F$4</f>
        <v>529.41832319856</v>
      </c>
      <c r="K51" s="0" t="n">
        <f aca="false">G51*$J$4+H51*$J$5</f>
        <v>-195.057637016925</v>
      </c>
      <c r="L51" s="0" t="n">
        <f aca="false">-G51*$J$5+H51*$J$4</f>
        <v>363.706966255801</v>
      </c>
      <c r="M51" s="0" t="n">
        <f aca="false">I51</f>
        <v>529.41832319856</v>
      </c>
    </row>
    <row r="52" customFormat="false" ht="13.2" hidden="false" customHeight="false" outlineLevel="0" collapsed="false">
      <c r="A52" s="12" t="s">
        <v>78</v>
      </c>
      <c r="B52" s="12" t="n">
        <v>61</v>
      </c>
      <c r="C52" s="12" t="n">
        <v>1097</v>
      </c>
      <c r="D52" s="12" t="n">
        <v>685</v>
      </c>
      <c r="E52" s="0" t="str">
        <f aca="false">A52</f>
        <v>a3</v>
      </c>
      <c r="G52" s="0" t="n">
        <f aca="false">B52*$F$4-D52*$F$5</f>
        <v>-383.678236080123</v>
      </c>
      <c r="H52" s="0" t="n">
        <f aca="false">C52</f>
        <v>1097</v>
      </c>
      <c r="I52" s="0" t="n">
        <f aca="false">B52*$F$5+D52*$F$4</f>
        <v>570.733748045834</v>
      </c>
      <c r="K52" s="0" t="n">
        <f aca="false">G52*$J$4+H52*$J$5</f>
        <v>-325.739923731691</v>
      </c>
      <c r="L52" s="0" t="n">
        <f aca="false">-G52*$J$5+H52*$J$4</f>
        <v>1115.57675259429</v>
      </c>
      <c r="M52" s="0" t="n">
        <f aca="false">I52</f>
        <v>570.733748045834</v>
      </c>
    </row>
    <row r="53" customFormat="false" ht="13.2" hidden="false" customHeight="false" outlineLevel="0" collapsed="false">
      <c r="A53" s="12" t="s">
        <v>145</v>
      </c>
      <c r="B53" s="12" t="n">
        <v>167</v>
      </c>
      <c r="C53" s="12" t="n">
        <v>353</v>
      </c>
      <c r="D53" s="12" t="n">
        <v>546</v>
      </c>
      <c r="E53" s="0" t="str">
        <f aca="false">A53</f>
        <v>P4_2</v>
      </c>
      <c r="G53" s="0" t="n">
        <f aca="false">B53*$F$4-D53*$F$5</f>
        <v>-213.825253563803</v>
      </c>
      <c r="H53" s="0" t="n">
        <f aca="false">C53</f>
        <v>353</v>
      </c>
      <c r="I53" s="0" t="n">
        <f aca="false">B53*$F$5+D53*$F$4</f>
        <v>529.41832319856</v>
      </c>
      <c r="K53" s="0" t="n">
        <f aca="false">G53*$J$4+H53*$J$5</f>
        <v>-195.057637016925</v>
      </c>
      <c r="L53" s="0" t="n">
        <f aca="false">-G53*$J$5+H53*$J$4</f>
        <v>363.706966255801</v>
      </c>
      <c r="M53" s="0" t="n">
        <f aca="false">I53</f>
        <v>529.41832319856</v>
      </c>
    </row>
    <row r="54" customFormat="false" ht="13.2" hidden="false" customHeight="false" outlineLevel="0" collapsed="false">
      <c r="A54" s="12" t="s">
        <v>90</v>
      </c>
      <c r="B54" s="12" t="n">
        <v>245</v>
      </c>
      <c r="C54" s="12" t="n">
        <v>1090</v>
      </c>
      <c r="D54" s="12" t="n">
        <v>680</v>
      </c>
      <c r="E54" s="0" t="str">
        <f aca="false">A54</f>
        <v>b3</v>
      </c>
      <c r="G54" s="0" t="n">
        <f aca="false">B54*$F$4-D54*$F$5</f>
        <v>-237.536712875229</v>
      </c>
      <c r="H54" s="0" t="n">
        <f aca="false">C54</f>
        <v>1090</v>
      </c>
      <c r="I54" s="0" t="n">
        <f aca="false">B54*$F$5+D54*$F$4</f>
        <v>682.642886168479</v>
      </c>
      <c r="K54" s="0" t="n">
        <f aca="false">G54*$J$4+H54*$J$5</f>
        <v>-180.165033451538</v>
      </c>
      <c r="L54" s="0" t="n">
        <f aca="false">-G54*$J$5+H54*$J$4</f>
        <v>1100.93789592555</v>
      </c>
      <c r="M54" s="0" t="n">
        <f aca="false">I54</f>
        <v>682.642886168479</v>
      </c>
    </row>
    <row r="55" customFormat="false" ht="13.2" hidden="false" customHeight="false" outlineLevel="0" collapsed="false">
      <c r="A55" s="12" t="s">
        <v>145</v>
      </c>
      <c r="B55" s="12" t="n">
        <v>167</v>
      </c>
      <c r="C55" s="12" t="n">
        <v>353</v>
      </c>
      <c r="D55" s="12" t="n">
        <v>546</v>
      </c>
      <c r="E55" s="0" t="str">
        <f aca="false">A55</f>
        <v>P4_2</v>
      </c>
      <c r="G55" s="0" t="n">
        <f aca="false">B55*$F$4-D55*$F$5</f>
        <v>-213.825253563803</v>
      </c>
      <c r="H55" s="0" t="n">
        <f aca="false">C55</f>
        <v>353</v>
      </c>
      <c r="I55" s="0" t="n">
        <f aca="false">B55*$F$5+D55*$F$4</f>
        <v>529.41832319856</v>
      </c>
      <c r="K55" s="0" t="n">
        <f aca="false">G55*$J$4+H55*$J$5</f>
        <v>-195.057637016925</v>
      </c>
      <c r="L55" s="0" t="n">
        <f aca="false">-G55*$J$5+H55*$J$4</f>
        <v>363.706966255801</v>
      </c>
      <c r="M55" s="0" t="n">
        <f aca="false">I55</f>
        <v>529.41832319856</v>
      </c>
    </row>
    <row r="56" customFormat="false" ht="13.2" hidden="false" customHeight="false" outlineLevel="0" collapsed="false">
      <c r="A56" s="12" t="s">
        <v>76</v>
      </c>
      <c r="B56" s="12" t="n">
        <v>61</v>
      </c>
      <c r="C56" s="12" t="n">
        <v>952</v>
      </c>
      <c r="D56" s="12" t="n">
        <v>876</v>
      </c>
      <c r="E56" s="0" t="str">
        <f aca="false">A56</f>
        <v>a5</v>
      </c>
      <c r="G56" s="0" t="n">
        <f aca="false">B56*$F$4-D56*$F$5</f>
        <v>-503.878345428812</v>
      </c>
      <c r="H56" s="0" t="n">
        <f aca="false">C56</f>
        <v>952</v>
      </c>
      <c r="I56" s="0" t="n">
        <f aca="false">B56*$F$5+D56*$F$4</f>
        <v>719.168695792526</v>
      </c>
      <c r="K56" s="0" t="n">
        <f aca="false">G56*$J$4+H56*$J$5</f>
        <v>-453.364010537414</v>
      </c>
      <c r="L56" s="0" t="n">
        <f aca="false">-G56*$J$5+H56*$J$4</f>
        <v>977.066252073783</v>
      </c>
      <c r="M56" s="0" t="n">
        <f aca="false">I56</f>
        <v>719.168695792526</v>
      </c>
    </row>
    <row r="57" customFormat="false" ht="13.2" hidden="false" customHeight="false" outlineLevel="0" collapsed="false">
      <c r="A57" s="12" t="s">
        <v>145</v>
      </c>
      <c r="B57" s="12" t="n">
        <v>167</v>
      </c>
      <c r="C57" s="12" t="n">
        <v>353</v>
      </c>
      <c r="D57" s="12" t="n">
        <v>546</v>
      </c>
      <c r="E57" s="0" t="str">
        <f aca="false">A57</f>
        <v>P4_2</v>
      </c>
      <c r="G57" s="0" t="n">
        <f aca="false">B57*$F$4-D57*$F$5</f>
        <v>-213.825253563803</v>
      </c>
      <c r="H57" s="0" t="n">
        <f aca="false">C57</f>
        <v>353</v>
      </c>
      <c r="I57" s="0" t="n">
        <f aca="false">B57*$F$5+D57*$F$4</f>
        <v>529.41832319856</v>
      </c>
      <c r="K57" s="0" t="n">
        <f aca="false">G57*$J$4+H57*$J$5</f>
        <v>-195.057637016925</v>
      </c>
      <c r="L57" s="0" t="n">
        <f aca="false">-G57*$J$5+H57*$J$4</f>
        <v>363.706966255801</v>
      </c>
      <c r="M57" s="0" t="n">
        <f aca="false">I57</f>
        <v>529.41832319856</v>
      </c>
    </row>
    <row r="58" customFormat="false" ht="13.2" hidden="false" customHeight="false" outlineLevel="0" collapsed="false">
      <c r="A58" s="12" t="s">
        <v>88</v>
      </c>
      <c r="B58" s="12" t="n">
        <v>245</v>
      </c>
      <c r="C58" s="12" t="n">
        <v>945</v>
      </c>
      <c r="D58" s="12" t="n">
        <v>869</v>
      </c>
      <c r="E58" s="0" t="str">
        <f aca="false">A58</f>
        <v>b5</v>
      </c>
      <c r="G58" s="0" t="n">
        <f aca="false">B58*$F$4-D58*$F$5</f>
        <v>-356.478182335449</v>
      </c>
      <c r="H58" s="0" t="n">
        <f aca="false">C58</f>
        <v>945</v>
      </c>
      <c r="I58" s="0" t="n">
        <f aca="false">B58*$F$5+D58*$F$4</f>
        <v>829.523541268609</v>
      </c>
      <c r="K58" s="0" t="n">
        <f aca="false">G58*$J$4+H58*$J$5</f>
        <v>-306.532205288103</v>
      </c>
      <c r="L58" s="0" t="n">
        <f aca="false">-G58*$J$5+H58*$J$4</f>
        <v>962.3615233385</v>
      </c>
      <c r="M58" s="0" t="n">
        <f aca="false">I58</f>
        <v>829.523541268609</v>
      </c>
    </row>
    <row r="59" customFormat="false" ht="13.2" hidden="false" customHeight="false" outlineLevel="0" collapsed="false">
      <c r="A59" s="12" t="s">
        <v>145</v>
      </c>
      <c r="B59" s="12" t="n">
        <v>167</v>
      </c>
      <c r="C59" s="12" t="n">
        <v>353</v>
      </c>
      <c r="D59" s="12" t="n">
        <v>546</v>
      </c>
      <c r="E59" s="0" t="str">
        <f aca="false">A59</f>
        <v>P4_2</v>
      </c>
      <c r="G59" s="0" t="n">
        <f aca="false">B59*$F$4-D59*$F$5</f>
        <v>-213.825253563803</v>
      </c>
      <c r="H59" s="0" t="n">
        <f aca="false">C59</f>
        <v>353</v>
      </c>
      <c r="I59" s="0" t="n">
        <f aca="false">B59*$F$5+D59*$F$4</f>
        <v>529.41832319856</v>
      </c>
      <c r="K59" s="0" t="n">
        <f aca="false">G59*$J$4+H59*$J$5</f>
        <v>-195.057637016925</v>
      </c>
      <c r="L59" s="0" t="n">
        <f aca="false">-G59*$J$5+H59*$J$4</f>
        <v>363.706966255801</v>
      </c>
      <c r="M59" s="0" t="n">
        <f aca="false">I59</f>
        <v>529.41832319856</v>
      </c>
    </row>
    <row r="60" customFormat="false" ht="13.2" hidden="false" customHeight="false" outlineLevel="0" collapsed="false">
      <c r="A60" s="12" t="s">
        <v>140</v>
      </c>
      <c r="B60" s="12" t="n">
        <v>167</v>
      </c>
      <c r="C60" s="12" t="n">
        <v>-157</v>
      </c>
      <c r="D60" s="12" t="n">
        <v>368</v>
      </c>
      <c r="E60" s="0" t="str">
        <f aca="false">A60</f>
        <v>Baril</v>
      </c>
      <c r="G60" s="0" t="n">
        <f aca="false">B60*$F$4-D60*$F$5</f>
        <v>-101.806303490156</v>
      </c>
      <c r="H60" s="0" t="n">
        <f aca="false">C60</f>
        <v>-157</v>
      </c>
      <c r="I60" s="0" t="n">
        <f aca="false">B60*$F$5+D60*$F$4</f>
        <v>391.086277654522</v>
      </c>
      <c r="K60" s="0" t="n">
        <f aca="false">G60*$J$4+H60*$J$5</f>
        <v>-109.8835199212</v>
      </c>
      <c r="L60" s="0" t="n">
        <f aca="false">-G60*$J$5+H60*$J$4</f>
        <v>-151.456711571515</v>
      </c>
      <c r="M60" s="0" t="n">
        <f aca="false">I60</f>
        <v>391.086277654522</v>
      </c>
    </row>
    <row r="61" customFormat="false" ht="13.2" hidden="false" customHeight="false" outlineLevel="0" collapsed="false">
      <c r="A61" s="12" t="s">
        <v>146</v>
      </c>
      <c r="B61" s="12" t="n">
        <v>281</v>
      </c>
      <c r="C61" s="12" t="n">
        <v>362</v>
      </c>
      <c r="D61" s="12" t="n">
        <v>551</v>
      </c>
      <c r="E61" s="0" t="str">
        <f aca="false">A61</f>
        <v>P4_3</v>
      </c>
      <c r="G61" s="0" t="n">
        <f aca="false">B61*$F$4-D61*$F$5</f>
        <v>-128.377172430926</v>
      </c>
      <c r="H61" s="0" t="n">
        <f aca="false">C61</f>
        <v>362</v>
      </c>
      <c r="I61" s="0" t="n">
        <f aca="false">B61*$F$5+D61*$F$4</f>
        <v>605.046528457639</v>
      </c>
      <c r="K61" s="0" t="n">
        <f aca="false">G61*$J$4+H61*$J$5</f>
        <v>-109.255636103055</v>
      </c>
      <c r="L61" s="0" t="n">
        <f aca="false">-G61*$J$5+H61*$J$4</f>
        <v>368.2226288281</v>
      </c>
      <c r="M61" s="0" t="n">
        <f aca="false">I61</f>
        <v>605.046528457639</v>
      </c>
    </row>
    <row r="62" customFormat="false" ht="13.2" hidden="false" customHeight="false" outlineLevel="0" collapsed="false">
      <c r="A62" s="12" t="s">
        <v>98</v>
      </c>
      <c r="B62" s="12" t="n">
        <v>427</v>
      </c>
      <c r="C62" s="12" t="n">
        <v>956</v>
      </c>
      <c r="D62" s="12" t="n">
        <v>880</v>
      </c>
      <c r="E62" s="0" t="str">
        <f aca="false">A62</f>
        <v>c5</v>
      </c>
      <c r="G62" s="0" t="n">
        <f aca="false">B62*$F$4-D62*$F$5</f>
        <v>-221.960070884861</v>
      </c>
      <c r="H62" s="0" t="n">
        <f aca="false">C62</f>
        <v>956</v>
      </c>
      <c r="I62" s="0" t="n">
        <f aca="false">B62*$F$5+D62*$F$4</f>
        <v>952.608380675284</v>
      </c>
      <c r="K62" s="0" t="n">
        <f aca="false">G62*$J$4+H62*$J$5</f>
        <v>-171.62275088993</v>
      </c>
      <c r="L62" s="0" t="n">
        <f aca="false">-G62*$J$5+H62*$J$4</f>
        <v>966.306320192611</v>
      </c>
      <c r="M62" s="0" t="n">
        <f aca="false">I62</f>
        <v>952.608380675284</v>
      </c>
    </row>
    <row r="63" customFormat="false" ht="13.2" hidden="false" customHeight="false" outlineLevel="0" collapsed="false">
      <c r="A63" s="12" t="s">
        <v>146</v>
      </c>
      <c r="B63" s="12" t="n">
        <v>281</v>
      </c>
      <c r="C63" s="12" t="n">
        <v>362</v>
      </c>
      <c r="D63" s="12" t="n">
        <v>551</v>
      </c>
      <c r="E63" s="0" t="str">
        <f aca="false">A63</f>
        <v>P4_3</v>
      </c>
      <c r="G63" s="0" t="n">
        <f aca="false">B63*$F$4-D63*$F$5</f>
        <v>-128.377172430926</v>
      </c>
      <c r="H63" s="0" t="n">
        <f aca="false">C63</f>
        <v>362</v>
      </c>
      <c r="I63" s="0" t="n">
        <f aca="false">B63*$F$5+D63*$F$4</f>
        <v>605.046528457639</v>
      </c>
      <c r="K63" s="0" t="n">
        <f aca="false">G63*$J$4+H63*$J$5</f>
        <v>-109.255636103055</v>
      </c>
      <c r="L63" s="0" t="n">
        <f aca="false">-G63*$J$5+H63*$J$4</f>
        <v>368.2226288281</v>
      </c>
      <c r="M63" s="0" t="n">
        <f aca="false">I63</f>
        <v>605.046528457639</v>
      </c>
    </row>
    <row r="64" customFormat="false" ht="13.2" hidden="false" customHeight="false" outlineLevel="0" collapsed="false">
      <c r="A64" s="12" t="s">
        <v>99</v>
      </c>
      <c r="B64" s="12" t="n">
        <v>427</v>
      </c>
      <c r="C64" s="12" t="n">
        <v>1034</v>
      </c>
      <c r="D64" s="12" t="n">
        <v>787</v>
      </c>
      <c r="E64" s="0" t="str">
        <f aca="false">A64</f>
        <v>c4</v>
      </c>
      <c r="G64" s="0" t="n">
        <f aca="false">B64*$F$4-D64*$F$5</f>
        <v>-163.433316071101</v>
      </c>
      <c r="H64" s="0" t="n">
        <f aca="false">C64</f>
        <v>1034</v>
      </c>
      <c r="I64" s="0" t="n">
        <f aca="false">B64*$F$5+D64*$F$4</f>
        <v>880.333772610141</v>
      </c>
      <c r="K64" s="0" t="n">
        <f aca="false">G64*$J$4+H64*$J$5</f>
        <v>-109.094003682091</v>
      </c>
      <c r="L64" s="0" t="n">
        <f aca="false">-G64*$J$5+H64*$J$4</f>
        <v>1041.13637298992</v>
      </c>
      <c r="M64" s="0" t="n">
        <f aca="false">I64</f>
        <v>880.333772610141</v>
      </c>
    </row>
    <row r="65" customFormat="false" ht="13.2" hidden="false" customHeight="false" outlineLevel="0" collapsed="false">
      <c r="A65" s="12" t="s">
        <v>146</v>
      </c>
      <c r="B65" s="12" t="n">
        <v>281</v>
      </c>
      <c r="C65" s="12" t="n">
        <v>362</v>
      </c>
      <c r="D65" s="12" t="n">
        <v>551</v>
      </c>
      <c r="E65" s="0" t="str">
        <f aca="false">A65</f>
        <v>P4_3</v>
      </c>
      <c r="G65" s="0" t="n">
        <f aca="false">B65*$F$4-D65*$F$5</f>
        <v>-128.377172430926</v>
      </c>
      <c r="H65" s="0" t="n">
        <f aca="false">C65</f>
        <v>362</v>
      </c>
      <c r="I65" s="0" t="n">
        <f aca="false">B65*$F$5+D65*$F$4</f>
        <v>605.046528457639</v>
      </c>
      <c r="K65" s="0" t="n">
        <f aca="false">G65*$J$4+H65*$J$5</f>
        <v>-109.255636103055</v>
      </c>
      <c r="L65" s="0" t="n">
        <f aca="false">-G65*$J$5+H65*$J$4</f>
        <v>368.2226288281</v>
      </c>
      <c r="M65" s="0" t="n">
        <f aca="false">I65</f>
        <v>605.046528457639</v>
      </c>
    </row>
    <row r="66" customFormat="false" ht="13.2" hidden="false" customHeight="false" outlineLevel="0" collapsed="false">
      <c r="A66" s="12" t="s">
        <v>100</v>
      </c>
      <c r="B66" s="12" t="n">
        <v>427</v>
      </c>
      <c r="C66" s="12" t="n">
        <v>1103</v>
      </c>
      <c r="D66" s="12" t="n">
        <v>688</v>
      </c>
      <c r="E66" s="0" t="str">
        <f aca="false">A66</f>
        <v>c3</v>
      </c>
      <c r="G66" s="0" t="n">
        <f aca="false">B66*$F$4-D66*$F$5</f>
        <v>-101.130641591938</v>
      </c>
      <c r="H66" s="0" t="n">
        <f aca="false">C66</f>
        <v>1103</v>
      </c>
      <c r="I66" s="0" t="n">
        <f aca="false">B66*$F$5+D66*$F$4</f>
        <v>803.396286605311</v>
      </c>
      <c r="K66" s="0" t="n">
        <f aca="false">G66*$J$4+H66*$J$5</f>
        <v>-43.265534775474</v>
      </c>
      <c r="L66" s="0" t="n">
        <f aca="false">-G66*$J$5+H66*$J$4</f>
        <v>1106.78114375399</v>
      </c>
      <c r="M66" s="0" t="n">
        <f aca="false">I66</f>
        <v>803.396286605311</v>
      </c>
    </row>
    <row r="67" customFormat="false" ht="13.2" hidden="false" customHeight="false" outlineLevel="0" collapsed="false">
      <c r="A67" s="12" t="s">
        <v>146</v>
      </c>
      <c r="B67" s="12" t="n">
        <v>281</v>
      </c>
      <c r="C67" s="12" t="n">
        <v>362</v>
      </c>
      <c r="D67" s="12" t="n">
        <v>551</v>
      </c>
      <c r="E67" s="0" t="str">
        <f aca="false">A67</f>
        <v>P4_3</v>
      </c>
      <c r="G67" s="0" t="n">
        <f aca="false">B67*$F$4-D67*$F$5</f>
        <v>-128.377172430926</v>
      </c>
      <c r="H67" s="0" t="n">
        <f aca="false">C67</f>
        <v>362</v>
      </c>
      <c r="I67" s="0" t="n">
        <f aca="false">B67*$F$5+D67*$F$4</f>
        <v>605.046528457639</v>
      </c>
      <c r="K67" s="0" t="n">
        <f aca="false">G67*$J$4+H67*$J$5</f>
        <v>-109.255636103055</v>
      </c>
      <c r="L67" s="0" t="n">
        <f aca="false">-G67*$J$5+H67*$J$4</f>
        <v>368.2226288281</v>
      </c>
      <c r="M67" s="0" t="n">
        <f aca="false">I67</f>
        <v>605.046528457639</v>
      </c>
    </row>
    <row r="68" customFormat="false" ht="13.2" hidden="false" customHeight="false" outlineLevel="0" collapsed="false">
      <c r="A68" s="12" t="s">
        <v>140</v>
      </c>
      <c r="B68" s="12" t="n">
        <v>167</v>
      </c>
      <c r="C68" s="12" t="n">
        <v>-157</v>
      </c>
      <c r="D68" s="12" t="n">
        <v>368</v>
      </c>
      <c r="E68" s="0" t="str">
        <f aca="false">A68</f>
        <v>Baril</v>
      </c>
      <c r="G68" s="0" t="n">
        <f aca="false">B68*$F$4-D68*$F$5</f>
        <v>-101.806303490156</v>
      </c>
      <c r="H68" s="0" t="n">
        <f aca="false">C68</f>
        <v>-157</v>
      </c>
      <c r="I68" s="0" t="n">
        <f aca="false">B68*$F$5+D68*$F$4</f>
        <v>391.086277654522</v>
      </c>
      <c r="K68" s="0" t="n">
        <f aca="false">G68*$J$4+H68*$J$5</f>
        <v>-109.8835199212</v>
      </c>
      <c r="L68" s="0" t="n">
        <f aca="false">-G68*$J$5+H68*$J$4</f>
        <v>-151.456711571515</v>
      </c>
      <c r="M68" s="0" t="n">
        <f aca="false">I68</f>
        <v>391.086277654522</v>
      </c>
    </row>
    <row r="69" customFormat="false" ht="13.2" hidden="false" customHeight="false" outlineLevel="0" collapsed="false">
      <c r="A69" s="12" t="s">
        <v>147</v>
      </c>
      <c r="B69" s="12" t="n">
        <v>167</v>
      </c>
      <c r="C69" s="12" t="n">
        <v>201</v>
      </c>
      <c r="D69" s="12" t="n">
        <v>626</v>
      </c>
      <c r="E69" s="0" t="str">
        <f aca="false">A69</f>
        <v>P1_2</v>
      </c>
      <c r="G69" s="0" t="n">
        <f aca="false">B69*$F$4-D69*$F$5</f>
        <v>-264.170849102521</v>
      </c>
      <c r="H69" s="0" t="n">
        <f aca="false">C69</f>
        <v>201</v>
      </c>
      <c r="I69" s="0" t="n">
        <f aca="false">B69*$F$5+D69*$F$4</f>
        <v>591.590029061049</v>
      </c>
      <c r="K69" s="0" t="n">
        <f aca="false">G69*$J$4+H69*$J$5</f>
        <v>-253.289294418941</v>
      </c>
      <c r="L69" s="0" t="n">
        <f aca="false">-G69*$J$5+H69*$J$4</f>
        <v>214.550159282862</v>
      </c>
      <c r="M69" s="0" t="n">
        <f aca="false">I69</f>
        <v>591.590029061049</v>
      </c>
    </row>
    <row r="70" customFormat="false" ht="13.2" hidden="false" customHeight="false" outlineLevel="0" collapsed="false">
      <c r="A70" s="12" t="s">
        <v>80</v>
      </c>
      <c r="B70" s="12" t="n">
        <v>91</v>
      </c>
      <c r="C70" s="12" t="n">
        <v>781</v>
      </c>
      <c r="D70" s="12" t="n">
        <v>1045</v>
      </c>
      <c r="E70" s="0" t="str">
        <f aca="false">A70</f>
        <v>a1</v>
      </c>
      <c r="G70" s="0" t="n">
        <f aca="false">B70*$F$4-D70*$F$5</f>
        <v>-586.91902630592</v>
      </c>
      <c r="H70" s="0" t="n">
        <f aca="false">C70</f>
        <v>781</v>
      </c>
      <c r="I70" s="0" t="n">
        <f aca="false">B70*$F$5+D70*$F$4</f>
        <v>869.386022754053</v>
      </c>
      <c r="K70" s="0" t="n">
        <f aca="false">G70*$J$4+H70*$J$5</f>
        <v>-545.240328204809</v>
      </c>
      <c r="L70" s="0" t="n">
        <f aca="false">-G70*$J$5+H70*$J$4</f>
        <v>810.646611008151</v>
      </c>
      <c r="M70" s="0" t="n">
        <f aca="false">I70</f>
        <v>869.386022754053</v>
      </c>
    </row>
    <row r="71" customFormat="false" ht="13.2" hidden="false" customHeight="false" outlineLevel="0" collapsed="false">
      <c r="A71" s="12" t="s">
        <v>147</v>
      </c>
      <c r="B71" s="12" t="n">
        <v>167</v>
      </c>
      <c r="C71" s="12" t="n">
        <v>201</v>
      </c>
      <c r="D71" s="12" t="n">
        <v>626</v>
      </c>
      <c r="E71" s="0" t="str">
        <f aca="false">A71</f>
        <v>P1_2</v>
      </c>
      <c r="G71" s="0" t="n">
        <f aca="false">B71*$F$4-D71*$F$5</f>
        <v>-264.170849102521</v>
      </c>
      <c r="H71" s="0" t="n">
        <f aca="false">C71</f>
        <v>201</v>
      </c>
      <c r="I71" s="0" t="n">
        <f aca="false">B71*$F$5+D71*$F$4</f>
        <v>591.590029061049</v>
      </c>
      <c r="K71" s="0" t="n">
        <f aca="false">G71*$J$4+H71*$J$5</f>
        <v>-253.289294418941</v>
      </c>
      <c r="L71" s="0" t="n">
        <f aca="false">-G71*$J$5+H71*$J$4</f>
        <v>214.550159282862</v>
      </c>
      <c r="M71" s="0" t="n">
        <f aca="false">I71</f>
        <v>591.590029061049</v>
      </c>
    </row>
    <row r="72" customFormat="false" ht="13.2" hidden="false" customHeight="false" outlineLevel="0" collapsed="false">
      <c r="A72" s="12" t="s">
        <v>65</v>
      </c>
      <c r="B72" s="12" t="n">
        <v>223</v>
      </c>
      <c r="C72" s="12" t="n">
        <v>777</v>
      </c>
      <c r="D72" s="12" t="n">
        <v>1040</v>
      </c>
      <c r="E72" s="0" t="str">
        <f aca="false">A72</f>
        <v>b1</v>
      </c>
      <c r="G72" s="0" t="n">
        <f aca="false">B72*$F$4-D72*$F$5</f>
        <v>-481.189111911643</v>
      </c>
      <c r="H72" s="0" t="n">
        <f aca="false">C72</f>
        <v>777</v>
      </c>
      <c r="I72" s="0" t="n">
        <f aca="false">B72*$F$5+D72*$F$4</f>
        <v>948.570523776532</v>
      </c>
      <c r="K72" s="0" t="n">
        <f aca="false">G72*$J$4+H72*$J$5</f>
        <v>-439.864656387194</v>
      </c>
      <c r="L72" s="0" t="n">
        <f aca="false">-G72*$J$5+H72*$J$4</f>
        <v>801.118621356221</v>
      </c>
      <c r="M72" s="0" t="n">
        <f aca="false">I72</f>
        <v>948.570523776532</v>
      </c>
    </row>
    <row r="73" customFormat="false" ht="13.2" hidden="false" customHeight="false" outlineLevel="0" collapsed="false">
      <c r="A73" s="12" t="s">
        <v>147</v>
      </c>
      <c r="B73" s="12" t="n">
        <v>167</v>
      </c>
      <c r="C73" s="12" t="n">
        <v>201</v>
      </c>
      <c r="D73" s="12" t="n">
        <v>626</v>
      </c>
      <c r="E73" s="0" t="str">
        <f aca="false">A73</f>
        <v>P1_2</v>
      </c>
      <c r="G73" s="0" t="n">
        <f aca="false">B73*$F$4-D73*$F$5</f>
        <v>-264.170849102521</v>
      </c>
      <c r="H73" s="0" t="n">
        <f aca="false">C73</f>
        <v>201</v>
      </c>
      <c r="I73" s="0" t="n">
        <f aca="false">B73*$F$5+D73*$F$4</f>
        <v>591.590029061049</v>
      </c>
      <c r="K73" s="0" t="n">
        <f aca="false">G73*$J$4+H73*$J$5</f>
        <v>-253.289294418941</v>
      </c>
      <c r="L73" s="0" t="n">
        <f aca="false">-G73*$J$5+H73*$J$4</f>
        <v>214.550159282862</v>
      </c>
      <c r="M73" s="0" t="n">
        <f aca="false">I73</f>
        <v>591.590029061049</v>
      </c>
    </row>
    <row r="74" customFormat="false" ht="13.2" hidden="false" customHeight="false" outlineLevel="0" collapsed="false">
      <c r="A74" s="12" t="s">
        <v>81</v>
      </c>
      <c r="B74" s="12" t="n">
        <v>68</v>
      </c>
      <c r="C74" s="12" t="n">
        <v>869</v>
      </c>
      <c r="D74" s="12" t="n">
        <v>962</v>
      </c>
      <c r="E74" s="0" t="str">
        <f aca="false">A74</f>
        <v>a0</v>
      </c>
      <c r="G74" s="0" t="n">
        <f aca="false">B74*$F$4-D74*$F$5</f>
        <v>-552.559836369965</v>
      </c>
      <c r="H74" s="0" t="n">
        <f aca="false">C74</f>
        <v>869</v>
      </c>
      <c r="I74" s="0" t="n">
        <f aca="false">B74*$F$5+D74*$F$4</f>
        <v>790.40851920434</v>
      </c>
      <c r="K74" s="0" t="n">
        <f aca="false">G74*$J$4+H74*$J$5</f>
        <v>-506.322666002213</v>
      </c>
      <c r="L74" s="0" t="n">
        <f aca="false">-G74*$J$5+H74*$J$4</f>
        <v>896.727790726715</v>
      </c>
      <c r="M74" s="0" t="n">
        <f aca="false">I74</f>
        <v>790.40851920434</v>
      </c>
    </row>
    <row r="75" customFormat="false" ht="13.2" hidden="false" customHeight="false" outlineLevel="0" collapsed="false">
      <c r="A75" s="12" t="s">
        <v>147</v>
      </c>
      <c r="B75" s="12" t="n">
        <v>167</v>
      </c>
      <c r="C75" s="12" t="n">
        <v>201</v>
      </c>
      <c r="D75" s="12" t="n">
        <v>626</v>
      </c>
      <c r="E75" s="0" t="str">
        <f aca="false">A75</f>
        <v>P1_2</v>
      </c>
      <c r="G75" s="0" t="n">
        <f aca="false">B75*$F$4-D75*$F$5</f>
        <v>-264.170849102521</v>
      </c>
      <c r="H75" s="0" t="n">
        <f aca="false">C75</f>
        <v>201</v>
      </c>
      <c r="I75" s="0" t="n">
        <f aca="false">B75*$F$5+D75*$F$4</f>
        <v>591.590029061049</v>
      </c>
      <c r="K75" s="0" t="n">
        <f aca="false">G75*$J$4+H75*$J$5</f>
        <v>-253.289294418941</v>
      </c>
      <c r="L75" s="0" t="n">
        <f aca="false">-G75*$J$5+H75*$J$4</f>
        <v>214.550159282862</v>
      </c>
      <c r="M75" s="0" t="n">
        <f aca="false">I75</f>
        <v>591.590029061049</v>
      </c>
    </row>
    <row r="76" customFormat="false" ht="13.2" hidden="false" customHeight="false" outlineLevel="0" collapsed="false">
      <c r="A76" s="12" t="s">
        <v>91</v>
      </c>
      <c r="B76" s="12" t="n">
        <v>240</v>
      </c>
      <c r="C76" s="12" t="n">
        <v>863</v>
      </c>
      <c r="D76" s="12" t="n">
        <v>956</v>
      </c>
      <c r="E76" s="0" t="str">
        <f aca="false">A76</f>
        <v>b0</v>
      </c>
      <c r="G76" s="0" t="n">
        <f aca="false">B76*$F$4-D76*$F$5</f>
        <v>-415.11474910021</v>
      </c>
      <c r="H76" s="0" t="n">
        <f aca="false">C76</f>
        <v>863</v>
      </c>
      <c r="I76" s="0" t="n">
        <f aca="false">B76*$F$5+D76*$F$4</f>
        <v>893.988671672896</v>
      </c>
      <c r="K76" s="0" t="n">
        <f aca="false">G76*$J$4+H76*$J$5</f>
        <v>-369.379957602043</v>
      </c>
      <c r="L76" s="0" t="n">
        <f aca="false">-G76*$J$5+H76*$J$4</f>
        <v>883.542699501526</v>
      </c>
      <c r="M76" s="0" t="n">
        <f aca="false">I76</f>
        <v>893.988671672896</v>
      </c>
    </row>
    <row r="77" customFormat="false" ht="13.2" hidden="false" customHeight="false" outlineLevel="0" collapsed="false">
      <c r="A77" s="12" t="s">
        <v>147</v>
      </c>
      <c r="B77" s="12" t="n">
        <v>167</v>
      </c>
      <c r="C77" s="12" t="n">
        <v>201</v>
      </c>
      <c r="D77" s="12" t="n">
        <v>626</v>
      </c>
      <c r="E77" s="0" t="str">
        <f aca="false">A77</f>
        <v>P1_2</v>
      </c>
      <c r="G77" s="0" t="n">
        <f aca="false">B77*$F$4-D77*$F$5</f>
        <v>-264.170849102521</v>
      </c>
      <c r="H77" s="0" t="n">
        <f aca="false">C77</f>
        <v>201</v>
      </c>
      <c r="I77" s="0" t="n">
        <f aca="false">B77*$F$5+D77*$F$4</f>
        <v>591.590029061049</v>
      </c>
      <c r="K77" s="0" t="n">
        <f aca="false">G77*$J$4+H77*$J$5</f>
        <v>-253.289294418941</v>
      </c>
      <c r="L77" s="0" t="n">
        <f aca="false">-G77*$J$5+H77*$J$4</f>
        <v>214.550159282862</v>
      </c>
      <c r="M77" s="0" t="n">
        <f aca="false">I77</f>
        <v>591.590029061049</v>
      </c>
    </row>
    <row r="78" customFormat="false" ht="13.2" hidden="false" customHeight="false" outlineLevel="0" collapsed="false">
      <c r="A78" s="12" t="s">
        <v>79</v>
      </c>
      <c r="B78" s="12" t="n">
        <v>112</v>
      </c>
      <c r="C78" s="12" t="n">
        <v>695</v>
      </c>
      <c r="D78" s="12" t="n">
        <v>1138</v>
      </c>
      <c r="E78" s="0" t="str">
        <f aca="false">A78</f>
        <v>a2</v>
      </c>
      <c r="G78" s="0" t="n">
        <f aca="false">B78*$F$4-D78*$F$5</f>
        <v>-629.125708330776</v>
      </c>
      <c r="H78" s="0" t="n">
        <f aca="false">C78</f>
        <v>695</v>
      </c>
      <c r="I78" s="0" t="n">
        <f aca="false">B78*$F$5+D78*$F$4</f>
        <v>954.87634964811</v>
      </c>
      <c r="K78" s="0" t="n">
        <f aca="false">G78*$J$4+H78*$J$5</f>
        <v>-591.890055975145</v>
      </c>
      <c r="L78" s="0" t="n">
        <f aca="false">-G78*$J$5+H78*$J$4</f>
        <v>726.973396019717</v>
      </c>
      <c r="M78" s="0" t="n">
        <f aca="false">I78</f>
        <v>954.87634964811</v>
      </c>
    </row>
    <row r="79" customFormat="false" ht="13.2" hidden="false" customHeight="false" outlineLevel="0" collapsed="false">
      <c r="A79" s="12" t="s">
        <v>147</v>
      </c>
      <c r="B79" s="12" t="n">
        <v>167</v>
      </c>
      <c r="C79" s="12" t="n">
        <v>201</v>
      </c>
      <c r="D79" s="12" t="n">
        <v>626</v>
      </c>
      <c r="E79" s="0" t="str">
        <f aca="false">A79</f>
        <v>P1_2</v>
      </c>
      <c r="G79" s="0" t="n">
        <f aca="false">B79*$F$4-D79*$F$5</f>
        <v>-264.170849102521</v>
      </c>
      <c r="H79" s="0" t="n">
        <f aca="false">C79</f>
        <v>201</v>
      </c>
      <c r="I79" s="0" t="n">
        <f aca="false">B79*$F$5+D79*$F$4</f>
        <v>591.590029061049</v>
      </c>
      <c r="K79" s="0" t="n">
        <f aca="false">G79*$J$4+H79*$J$5</f>
        <v>-253.289294418941</v>
      </c>
      <c r="L79" s="0" t="n">
        <f aca="false">-G79*$J$5+H79*$J$4</f>
        <v>214.550159282862</v>
      </c>
      <c r="M79" s="0" t="n">
        <f aca="false">I79</f>
        <v>591.590029061049</v>
      </c>
    </row>
    <row r="80" customFormat="false" ht="13.2" hidden="false" customHeight="false" outlineLevel="0" collapsed="false">
      <c r="A80" s="12" t="s">
        <v>64</v>
      </c>
      <c r="B80" s="12" t="n">
        <v>230</v>
      </c>
      <c r="C80" s="12" t="n">
        <v>695</v>
      </c>
      <c r="D80" s="12" t="n">
        <v>1138</v>
      </c>
      <c r="E80" s="0" t="str">
        <f aca="false">A80</f>
        <v>b2</v>
      </c>
      <c r="G80" s="0" t="n">
        <f aca="false">B80*$F$4-D80*$F$5</f>
        <v>-537.422442183604</v>
      </c>
      <c r="H80" s="0" t="n">
        <f aca="false">C80</f>
        <v>695</v>
      </c>
      <c r="I80" s="0" t="n">
        <f aca="false">B80*$F$5+D80*$F$4</f>
        <v>1029.13610306772</v>
      </c>
      <c r="K80" s="0" t="n">
        <f aca="false">G80*$J$4+H80*$J$5</f>
        <v>-500.312465754861</v>
      </c>
      <c r="L80" s="0" t="n">
        <f aca="false">-G80*$J$5+H80*$J$4</f>
        <v>722.174021945459</v>
      </c>
      <c r="M80" s="0" t="n">
        <f aca="false">I80</f>
        <v>1029.13610306772</v>
      </c>
    </row>
    <row r="81" customFormat="false" ht="13.2" hidden="false" customHeight="false" outlineLevel="0" collapsed="false">
      <c r="A81" s="12" t="s">
        <v>147</v>
      </c>
      <c r="B81" s="12" t="n">
        <v>167</v>
      </c>
      <c r="C81" s="12" t="n">
        <v>201</v>
      </c>
      <c r="D81" s="12" t="n">
        <v>626</v>
      </c>
      <c r="E81" s="0" t="str">
        <f aca="false">A81</f>
        <v>P1_2</v>
      </c>
      <c r="G81" s="0" t="n">
        <f aca="false">B81*$F$4-D81*$F$5</f>
        <v>-264.170849102521</v>
      </c>
      <c r="H81" s="0" t="n">
        <f aca="false">C81</f>
        <v>201</v>
      </c>
      <c r="I81" s="0" t="n">
        <f aca="false">B81*$F$5+D81*$F$4</f>
        <v>591.590029061049</v>
      </c>
      <c r="K81" s="0" t="n">
        <f aca="false">G81*$J$4+H81*$J$5</f>
        <v>-253.289294418941</v>
      </c>
      <c r="L81" s="0" t="n">
        <f aca="false">-G81*$J$5+H81*$J$4</f>
        <v>214.550159282862</v>
      </c>
      <c r="M81" s="0" t="n">
        <f aca="false">I81</f>
        <v>591.590029061049</v>
      </c>
    </row>
    <row r="82" customFormat="false" ht="13.2" hidden="false" customHeight="false" outlineLevel="0" collapsed="false">
      <c r="A82" s="12" t="s">
        <v>140</v>
      </c>
      <c r="B82" s="12" t="n">
        <v>167</v>
      </c>
      <c r="C82" s="12" t="n">
        <v>-157</v>
      </c>
      <c r="D82" s="12" t="n">
        <v>368</v>
      </c>
      <c r="E82" s="0" t="str">
        <f aca="false">A82</f>
        <v>Baril</v>
      </c>
      <c r="G82" s="0" t="n">
        <f aca="false">B82*$F$4-D82*$F$5</f>
        <v>-101.806303490156</v>
      </c>
      <c r="H82" s="0" t="n">
        <f aca="false">C82</f>
        <v>-157</v>
      </c>
      <c r="I82" s="0" t="n">
        <f aca="false">B82*$F$5+D82*$F$4</f>
        <v>391.086277654522</v>
      </c>
      <c r="K82" s="0" t="n">
        <f aca="false">G82*$J$4+H82*$J$5</f>
        <v>-109.8835199212</v>
      </c>
      <c r="L82" s="0" t="n">
        <f aca="false">-G82*$J$5+H82*$J$4</f>
        <v>-151.456711571515</v>
      </c>
      <c r="M82" s="0" t="n">
        <f aca="false">I82</f>
        <v>391.086277654522</v>
      </c>
    </row>
    <row r="83" customFormat="false" ht="13.2" hidden="false" customHeight="false" outlineLevel="0" collapsed="false">
      <c r="A83" s="12" t="s">
        <v>148</v>
      </c>
      <c r="B83" s="12" t="n">
        <v>240</v>
      </c>
      <c r="C83" s="12" t="n">
        <v>206</v>
      </c>
      <c r="D83" s="12" t="n">
        <v>631</v>
      </c>
      <c r="E83" s="0" t="str">
        <f aca="false">A83</f>
        <v>P1_3</v>
      </c>
      <c r="G83" s="0" t="n">
        <f aca="false">B83*$F$4-D83*$F$5</f>
        <v>-210.58576722417</v>
      </c>
      <c r="H83" s="0" t="n">
        <f aca="false">C83</f>
        <v>206</v>
      </c>
      <c r="I83" s="0" t="n">
        <f aca="false">B83*$F$5+D83*$F$4</f>
        <v>641.416116606535</v>
      </c>
      <c r="K83" s="0" t="n">
        <f aca="false">G83*$J$4+H83*$J$5</f>
        <v>-199.515969348563</v>
      </c>
      <c r="L83" s="0" t="n">
        <f aca="false">-G83*$J$5+H83*$J$4</f>
        <v>216.738882834381</v>
      </c>
      <c r="M83" s="0" t="n">
        <f aca="false">I83</f>
        <v>641.416116606535</v>
      </c>
    </row>
    <row r="84" customFormat="false" ht="13.2" hidden="false" customHeight="false" outlineLevel="0" collapsed="false">
      <c r="A84" s="12" t="s">
        <v>101</v>
      </c>
      <c r="B84" s="12" t="n">
        <v>349</v>
      </c>
      <c r="C84" s="12" t="n">
        <v>695</v>
      </c>
      <c r="D84" s="12" t="n">
        <v>1138</v>
      </c>
      <c r="E84" s="0" t="str">
        <f aca="false">A84</f>
        <v>c2</v>
      </c>
      <c r="G84" s="0" t="n">
        <f aca="false">B84*$F$4-D84*$F$5</f>
        <v>-444.942029713152</v>
      </c>
      <c r="H84" s="0" t="n">
        <f aca="false">C84</f>
        <v>695</v>
      </c>
      <c r="I84" s="0" t="n">
        <f aca="false">B84*$F$5+D84*$F$4</f>
        <v>1104.02517643156</v>
      </c>
      <c r="K84" s="0" t="n">
        <f aca="false">G84*$J$4+H84*$J$5</f>
        <v>-407.958794261524</v>
      </c>
      <c r="L84" s="0" t="n">
        <f aca="false">-G84*$J$5+H84*$J$4</f>
        <v>717.333975209555</v>
      </c>
      <c r="M84" s="0" t="n">
        <f aca="false">I84</f>
        <v>1104.02517643156</v>
      </c>
    </row>
    <row r="85" customFormat="false" ht="13.2" hidden="false" customHeight="false" outlineLevel="0" collapsed="false">
      <c r="A85" s="12" t="s">
        <v>148</v>
      </c>
      <c r="B85" s="12" t="n">
        <v>240</v>
      </c>
      <c r="C85" s="12" t="n">
        <v>206</v>
      </c>
      <c r="D85" s="12" t="n">
        <v>631</v>
      </c>
      <c r="E85" s="0" t="str">
        <f aca="false">A85</f>
        <v>P1_3</v>
      </c>
      <c r="G85" s="0" t="n">
        <f aca="false">B85*$F$4-D85*$F$5</f>
        <v>-210.58576722417</v>
      </c>
      <c r="H85" s="0" t="n">
        <f aca="false">C85</f>
        <v>206</v>
      </c>
      <c r="I85" s="0" t="n">
        <f aca="false">B85*$F$5+D85*$F$4</f>
        <v>641.416116606535</v>
      </c>
      <c r="K85" s="0" t="n">
        <f aca="false">G85*$J$4+H85*$J$5</f>
        <v>-199.515969348563</v>
      </c>
      <c r="L85" s="0" t="n">
        <f aca="false">-G85*$J$5+H85*$J$4</f>
        <v>216.738882834381</v>
      </c>
      <c r="M85" s="0" t="n">
        <f aca="false">I85</f>
        <v>641.416116606535</v>
      </c>
    </row>
    <row r="86" customFormat="false" ht="13.2" hidden="false" customHeight="false" outlineLevel="0" collapsed="false">
      <c r="A86" s="12" t="s">
        <v>102</v>
      </c>
      <c r="B86" s="12" t="n">
        <v>354</v>
      </c>
      <c r="C86" s="12" t="n">
        <v>783</v>
      </c>
      <c r="D86" s="12" t="n">
        <v>1049</v>
      </c>
      <c r="E86" s="0" t="str">
        <f aca="false">A86</f>
        <v>c1</v>
      </c>
      <c r="G86" s="0" t="n">
        <f aca="false">B86*$F$4-D86*$F$5</f>
        <v>-385.046823059923</v>
      </c>
      <c r="H86" s="0" t="n">
        <f aca="false">C86</f>
        <v>783</v>
      </c>
      <c r="I86" s="0" t="n">
        <f aca="false">B86*$F$5+D86*$F$4</f>
        <v>1038.00575338071</v>
      </c>
      <c r="K86" s="0" t="n">
        <f aca="false">G86*$J$4+H86*$J$5</f>
        <v>-343.540111505964</v>
      </c>
      <c r="L86" s="0" t="n">
        <f aca="false">-G86*$J$5+H86*$J$4</f>
        <v>802.078704202405</v>
      </c>
      <c r="M86" s="0" t="n">
        <f aca="false">I86</f>
        <v>1038.00575338071</v>
      </c>
    </row>
    <row r="87" customFormat="false" ht="13.2" hidden="false" customHeight="false" outlineLevel="0" collapsed="false">
      <c r="A87" s="12" t="s">
        <v>148</v>
      </c>
      <c r="B87" s="12" t="n">
        <v>240</v>
      </c>
      <c r="C87" s="12" t="n">
        <v>206</v>
      </c>
      <c r="D87" s="12" t="n">
        <v>631</v>
      </c>
      <c r="E87" s="0" t="str">
        <f aca="false">A87</f>
        <v>P1_3</v>
      </c>
      <c r="G87" s="0" t="n">
        <f aca="false">B87*$F$4-D87*$F$5</f>
        <v>-210.58576722417</v>
      </c>
      <c r="H87" s="0" t="n">
        <f aca="false">C87</f>
        <v>206</v>
      </c>
      <c r="I87" s="0" t="n">
        <f aca="false">B87*$F$5+D87*$F$4</f>
        <v>641.416116606535</v>
      </c>
      <c r="K87" s="0" t="n">
        <f aca="false">G87*$J$4+H87*$J$5</f>
        <v>-199.515969348563</v>
      </c>
      <c r="L87" s="0" t="n">
        <f aca="false">-G87*$J$5+H87*$J$4</f>
        <v>216.738882834381</v>
      </c>
      <c r="M87" s="0" t="n">
        <f aca="false">I87</f>
        <v>641.416116606535</v>
      </c>
    </row>
    <row r="88" customFormat="false" ht="13.2" hidden="false" customHeight="false" outlineLevel="0" collapsed="false">
      <c r="A88" s="12" t="s">
        <v>103</v>
      </c>
      <c r="B88" s="12" t="n">
        <v>409</v>
      </c>
      <c r="C88" s="12" t="n">
        <v>872</v>
      </c>
      <c r="D88" s="12" t="n">
        <v>966</v>
      </c>
      <c r="E88" s="0" t="str">
        <f aca="false">A88</f>
        <v>c0</v>
      </c>
      <c r="G88" s="0" t="n">
        <f aca="false">B88*$F$4-D88*$F$5</f>
        <v>-290.070219908042</v>
      </c>
      <c r="H88" s="0" t="n">
        <f aca="false">C88</f>
        <v>872</v>
      </c>
      <c r="I88" s="0" t="n">
        <f aca="false">B88*$F$5+D88*$F$4</f>
        <v>1008.11520548125</v>
      </c>
      <c r="K88" s="0" t="n">
        <f aca="false">G88*$J$4+H88*$J$5</f>
        <v>-244.035774093137</v>
      </c>
      <c r="L88" s="0" t="n">
        <f aca="false">-G88*$J$5+H88*$J$4</f>
        <v>885.98604584963</v>
      </c>
      <c r="M88" s="0" t="n">
        <f aca="false">I88</f>
        <v>1008.11520548125</v>
      </c>
    </row>
    <row r="89" customFormat="false" ht="13.2" hidden="false" customHeight="false" outlineLevel="0" collapsed="false">
      <c r="A89" s="12"/>
      <c r="B89" s="12"/>
      <c r="C89" s="12"/>
      <c r="D89" s="12"/>
    </row>
    <row r="90" customFormat="false" ht="13.2" hidden="false" customHeight="false" outlineLevel="0" collapsed="false">
      <c r="A90" s="12"/>
      <c r="B90" s="12"/>
      <c r="C90" s="12"/>
      <c r="D90" s="12"/>
      <c r="E90" s="0" t="n">
        <f aca="false">A90</f>
        <v>0</v>
      </c>
      <c r="G90" s="0" t="n">
        <f aca="false">B90*$F$4-D90*$F$5</f>
        <v>0</v>
      </c>
      <c r="H90" s="0" t="n">
        <f aca="false">C90</f>
        <v>0</v>
      </c>
      <c r="I90" s="0" t="n">
        <f aca="false">B90*$F$5+D90*$F$4</f>
        <v>0</v>
      </c>
      <c r="K90" s="0" t="n">
        <f aca="false">G90*$J$4+H90*$J$5</f>
        <v>0</v>
      </c>
      <c r="L90" s="0" t="n">
        <f aca="false">-G90*$J$5+H90*$J$4</f>
        <v>0</v>
      </c>
      <c r="M90" s="0" t="n">
        <f aca="false">I90</f>
        <v>0</v>
      </c>
    </row>
    <row r="91" customFormat="false" ht="13.2" hidden="false" customHeight="false" outlineLevel="0" collapsed="false">
      <c r="A91" s="12"/>
      <c r="B91" s="12"/>
      <c r="C91" s="12"/>
      <c r="D91" s="12"/>
      <c r="E91" s="0" t="n">
        <f aca="false">A91</f>
        <v>0</v>
      </c>
      <c r="G91" s="0" t="n">
        <f aca="false">B91*$F$4-D91*$F$5</f>
        <v>0</v>
      </c>
      <c r="H91" s="0" t="n">
        <f aca="false">C91</f>
        <v>0</v>
      </c>
      <c r="I91" s="0" t="n">
        <f aca="false">B91*$F$5+D91*$F$4</f>
        <v>0</v>
      </c>
      <c r="K91" s="0" t="n">
        <f aca="false">G91*$J$4+H91*$J$5</f>
        <v>0</v>
      </c>
      <c r="L91" s="0" t="n">
        <f aca="false">-G91*$J$5+H91*$J$4</f>
        <v>0</v>
      </c>
      <c r="M91" s="0" t="n">
        <f aca="false">I91</f>
        <v>0</v>
      </c>
    </row>
    <row r="92" customFormat="false" ht="13.2" hidden="false" customHeight="false" outlineLevel="0" collapsed="false">
      <c r="A92" s="12"/>
      <c r="B92" s="12"/>
      <c r="C92" s="12"/>
      <c r="D92" s="12"/>
      <c r="E92" s="0" t="n">
        <f aca="false">A92</f>
        <v>0</v>
      </c>
      <c r="G92" s="0" t="n">
        <f aca="false">B92*$F$4-D92*$F$5</f>
        <v>0</v>
      </c>
      <c r="H92" s="0" t="n">
        <f aca="false">C92</f>
        <v>0</v>
      </c>
      <c r="I92" s="0" t="n">
        <f aca="false">B92*$F$5+D92*$F$4</f>
        <v>0</v>
      </c>
      <c r="K92" s="0" t="n">
        <f aca="false">G92*$J$4+H92*$J$5</f>
        <v>0</v>
      </c>
      <c r="L92" s="0" t="n">
        <f aca="false">-G92*$J$5+H92*$J$4</f>
        <v>0</v>
      </c>
      <c r="M92" s="0" t="n">
        <f aca="false">I92</f>
        <v>0</v>
      </c>
    </row>
    <row r="93" customFormat="false" ht="13.2" hidden="false" customHeight="false" outlineLevel="0" collapsed="false">
      <c r="A93" s="12"/>
      <c r="B93" s="12"/>
      <c r="C93" s="12"/>
      <c r="D93" s="12"/>
      <c r="E93" s="0" t="n">
        <f aca="false">A93</f>
        <v>0</v>
      </c>
      <c r="G93" s="0" t="n">
        <f aca="false">B93*$F$4-D93*$F$5</f>
        <v>0</v>
      </c>
      <c r="H93" s="0" t="n">
        <f aca="false">C93</f>
        <v>0</v>
      </c>
      <c r="I93" s="0" t="n">
        <f aca="false">B93*$F$5+D93*$F$4</f>
        <v>0</v>
      </c>
      <c r="K93" s="0" t="n">
        <f aca="false">G93*$J$4+H93*$J$5</f>
        <v>0</v>
      </c>
      <c r="L93" s="0" t="n">
        <f aca="false">-G93*$J$5+H93*$J$4</f>
        <v>0</v>
      </c>
      <c r="M93" s="0" t="n">
        <f aca="false">I93</f>
        <v>0</v>
      </c>
    </row>
    <row r="94" customFormat="false" ht="13.2" hidden="false" customHeight="false" outlineLevel="0" collapsed="false">
      <c r="A94" s="12"/>
      <c r="B94" s="12"/>
      <c r="C94" s="12"/>
      <c r="D94" s="12"/>
      <c r="E94" s="0" t="n">
        <f aca="false">A94</f>
        <v>0</v>
      </c>
      <c r="G94" s="0" t="n">
        <f aca="false">B94*$F$4-D94*$F$5</f>
        <v>0</v>
      </c>
      <c r="H94" s="0" t="n">
        <f aca="false">C94</f>
        <v>0</v>
      </c>
      <c r="I94" s="0" t="n">
        <f aca="false">B94*$F$5+D94*$F$4</f>
        <v>0</v>
      </c>
      <c r="K94" s="0" t="n">
        <f aca="false">G94*$J$4+H94*$J$5</f>
        <v>0</v>
      </c>
      <c r="L94" s="0" t="n">
        <f aca="false">-G94*$J$5+H94*$J$4</f>
        <v>0</v>
      </c>
      <c r="M94" s="0" t="n">
        <f aca="false">I94</f>
        <v>0</v>
      </c>
    </row>
    <row r="95" customFormat="false" ht="13.2" hidden="false" customHeight="false" outlineLevel="0" collapsed="false">
      <c r="A95" s="12"/>
      <c r="B95" s="12"/>
      <c r="C95" s="12"/>
      <c r="D95" s="12"/>
      <c r="E95" s="0" t="n">
        <f aca="false">A95</f>
        <v>0</v>
      </c>
      <c r="G95" s="0" t="n">
        <f aca="false">B95*$F$4-D95*$F$5</f>
        <v>0</v>
      </c>
      <c r="H95" s="0" t="n">
        <f aca="false">C95</f>
        <v>0</v>
      </c>
      <c r="I95" s="0" t="n">
        <f aca="false">B95*$F$5+D95*$F$4</f>
        <v>0</v>
      </c>
      <c r="K95" s="0" t="n">
        <f aca="false">G95*$J$4+H95*$J$5</f>
        <v>0</v>
      </c>
      <c r="L95" s="0" t="n">
        <f aca="false">-G95*$J$5+H95*$J$4</f>
        <v>0</v>
      </c>
      <c r="M95" s="0" t="n">
        <f aca="false">I95</f>
        <v>0</v>
      </c>
    </row>
    <row r="96" customFormat="false" ht="13.2" hidden="false" customHeight="false" outlineLevel="0" collapsed="false">
      <c r="A96" s="12"/>
      <c r="B96" s="12"/>
      <c r="C96" s="12"/>
      <c r="D96" s="12"/>
      <c r="E96" s="0" t="n">
        <f aca="false">A96</f>
        <v>0</v>
      </c>
      <c r="G96" s="0" t="n">
        <f aca="false">B96*$F$4-D96*$F$5</f>
        <v>0</v>
      </c>
      <c r="H96" s="0" t="n">
        <f aca="false">C96</f>
        <v>0</v>
      </c>
      <c r="I96" s="0" t="n">
        <f aca="false">B96*$F$5+D96*$F$4</f>
        <v>0</v>
      </c>
      <c r="K96" s="0" t="n">
        <f aca="false">G96*$J$4+H96*$J$5</f>
        <v>0</v>
      </c>
      <c r="L96" s="0" t="n">
        <f aca="false">-G96*$J$5+H96*$J$4</f>
        <v>0</v>
      </c>
      <c r="M96" s="0" t="n">
        <f aca="false">I96</f>
        <v>0</v>
      </c>
    </row>
    <row r="97" customFormat="false" ht="13.2" hidden="false" customHeight="false" outlineLevel="0" collapsed="false">
      <c r="A97" s="12"/>
      <c r="B97" s="12"/>
      <c r="C97" s="12"/>
      <c r="D97" s="12"/>
      <c r="E97" s="0" t="n">
        <f aca="false">A97</f>
        <v>0</v>
      </c>
      <c r="G97" s="0" t="n">
        <f aca="false">B97*$F$4-D97*$F$5</f>
        <v>0</v>
      </c>
      <c r="H97" s="0" t="n">
        <f aca="false">C97</f>
        <v>0</v>
      </c>
      <c r="I97" s="0" t="n">
        <f aca="false">B97*$F$5+D97*$F$4</f>
        <v>0</v>
      </c>
      <c r="K97" s="0" t="n">
        <f aca="false">G97*$J$4+H97*$J$5</f>
        <v>0</v>
      </c>
      <c r="L97" s="0" t="n">
        <f aca="false">-G97*$J$5+H97*$J$4</f>
        <v>0</v>
      </c>
      <c r="M97" s="0" t="n">
        <f aca="false">I97</f>
        <v>0</v>
      </c>
    </row>
    <row r="98" customFormat="false" ht="13.2" hidden="false" customHeight="false" outlineLevel="0" collapsed="false">
      <c r="A98" s="12"/>
      <c r="B98" s="12"/>
      <c r="C98" s="12"/>
      <c r="D98" s="12"/>
      <c r="E98" s="0" t="n">
        <f aca="false">A98</f>
        <v>0</v>
      </c>
      <c r="G98" s="0" t="n">
        <f aca="false">B98*$F$4-D98*$F$5</f>
        <v>0</v>
      </c>
      <c r="H98" s="0" t="n">
        <f aca="false">C98</f>
        <v>0</v>
      </c>
      <c r="I98" s="0" t="n">
        <f aca="false">B98*$F$5+D98*$F$4</f>
        <v>0</v>
      </c>
      <c r="K98" s="0" t="n">
        <f aca="false">G98*$J$4+H98*$J$5</f>
        <v>0</v>
      </c>
      <c r="L98" s="0" t="n">
        <f aca="false">-G98*$J$5+H98*$J$4</f>
        <v>0</v>
      </c>
      <c r="M98" s="0" t="n">
        <f aca="false">I98</f>
        <v>0</v>
      </c>
    </row>
    <row r="99" customFormat="false" ht="13.2" hidden="false" customHeight="false" outlineLevel="0" collapsed="false">
      <c r="A99" s="12"/>
      <c r="B99" s="12"/>
      <c r="C99" s="12"/>
      <c r="D99" s="12"/>
      <c r="E99" s="0" t="n">
        <f aca="false">A99</f>
        <v>0</v>
      </c>
      <c r="G99" s="0" t="n">
        <f aca="false">B99*$F$4-D99*$F$5</f>
        <v>0</v>
      </c>
      <c r="H99" s="0" t="n">
        <f aca="false">C99</f>
        <v>0</v>
      </c>
      <c r="I99" s="0" t="n">
        <f aca="false">B99*$F$5+D99*$F$4</f>
        <v>0</v>
      </c>
      <c r="K99" s="0" t="n">
        <f aca="false">G99*$J$4+H99*$J$5</f>
        <v>0</v>
      </c>
      <c r="L99" s="0" t="n">
        <f aca="false">-G99*$J$5+H99*$J$4</f>
        <v>0</v>
      </c>
      <c r="M99" s="0" t="n">
        <f aca="false">I99</f>
        <v>0</v>
      </c>
    </row>
    <row r="100" customFormat="false" ht="13.2" hidden="false" customHeight="false" outlineLevel="0" collapsed="false">
      <c r="A100" s="12"/>
      <c r="B100" s="12"/>
      <c r="C100" s="12"/>
      <c r="D100" s="12"/>
      <c r="E100" s="0" t="n">
        <f aca="false">A100</f>
        <v>0</v>
      </c>
      <c r="G100" s="0" t="n">
        <f aca="false">B100*$F$4-D100*$F$5</f>
        <v>0</v>
      </c>
      <c r="H100" s="0" t="n">
        <f aca="false">C100</f>
        <v>0</v>
      </c>
      <c r="I100" s="0" t="n">
        <f aca="false">B100*$F$5+D100*$F$4</f>
        <v>0</v>
      </c>
      <c r="K100" s="0" t="n">
        <f aca="false">G100*$J$4+H100*$J$5</f>
        <v>0</v>
      </c>
      <c r="L100" s="0" t="n">
        <f aca="false">-G100*$J$5+H100*$J$4</f>
        <v>0</v>
      </c>
      <c r="M100" s="0" t="n">
        <f aca="false">I100</f>
        <v>0</v>
      </c>
    </row>
    <row r="101" customFormat="false" ht="13.2" hidden="false" customHeight="false" outlineLevel="0" collapsed="false">
      <c r="A101" s="12"/>
      <c r="B101" s="12"/>
      <c r="C101" s="12"/>
      <c r="D101" s="12"/>
      <c r="E101" s="0" t="n">
        <f aca="false">A101</f>
        <v>0</v>
      </c>
      <c r="G101" s="0" t="n">
        <f aca="false">B101*$F$4-D101*$F$5</f>
        <v>0</v>
      </c>
      <c r="H101" s="0" t="n">
        <f aca="false">C101</f>
        <v>0</v>
      </c>
      <c r="I101" s="0" t="n">
        <f aca="false">B101*$F$5+D101*$F$4</f>
        <v>0</v>
      </c>
      <c r="K101" s="0" t="n">
        <f aca="false">G101*$J$4+H101*$J$5</f>
        <v>0</v>
      </c>
      <c r="L101" s="0" t="n">
        <f aca="false">-G101*$J$5+H101*$J$4</f>
        <v>0</v>
      </c>
      <c r="M101" s="0" t="n">
        <f aca="false">I101</f>
        <v>0</v>
      </c>
    </row>
    <row r="102" customFormat="false" ht="13.2" hidden="false" customHeight="false" outlineLevel="0" collapsed="false">
      <c r="A102" s="12"/>
      <c r="B102" s="12"/>
      <c r="C102" s="12"/>
      <c r="D102" s="12"/>
      <c r="E102" s="0" t="n">
        <f aca="false">A102</f>
        <v>0</v>
      </c>
      <c r="G102" s="0" t="n">
        <f aca="false">B102*$F$4-D102*$F$5</f>
        <v>0</v>
      </c>
      <c r="H102" s="0" t="n">
        <f aca="false">C102</f>
        <v>0</v>
      </c>
      <c r="I102" s="0" t="n">
        <f aca="false">B102*$F$5+D102*$F$4</f>
        <v>0</v>
      </c>
      <c r="K102" s="0" t="n">
        <f aca="false">G102*$J$4+H102*$J$5</f>
        <v>0</v>
      </c>
      <c r="L102" s="0" t="n">
        <f aca="false">-G102*$J$5+H102*$J$4</f>
        <v>0</v>
      </c>
      <c r="M102" s="0" t="n">
        <f aca="false">I102</f>
        <v>0</v>
      </c>
    </row>
    <row r="103" customFormat="false" ht="13.2" hidden="false" customHeight="false" outlineLevel="0" collapsed="false">
      <c r="A103" s="12"/>
      <c r="B103" s="12"/>
      <c r="C103" s="12"/>
      <c r="D103" s="12"/>
      <c r="E103" s="0" t="n">
        <f aca="false">A103</f>
        <v>0</v>
      </c>
      <c r="G103" s="0" t="n">
        <f aca="false">B103*$F$4-D103*$F$5</f>
        <v>0</v>
      </c>
      <c r="H103" s="0" t="n">
        <f aca="false">C103</f>
        <v>0</v>
      </c>
      <c r="I103" s="0" t="n">
        <f aca="false">B103*$F$5+D103*$F$4</f>
        <v>0</v>
      </c>
      <c r="K103" s="0" t="n">
        <f aca="false">G103*$J$4+H103*$J$5</f>
        <v>0</v>
      </c>
      <c r="L103" s="0" t="n">
        <f aca="false">-G103*$J$5+H103*$J$4</f>
        <v>0</v>
      </c>
      <c r="M103" s="0" t="n">
        <f aca="false">I103</f>
        <v>0</v>
      </c>
    </row>
    <row r="104" customFormat="false" ht="13.2" hidden="false" customHeight="false" outlineLevel="0" collapsed="false">
      <c r="A104" s="12"/>
      <c r="B104" s="12"/>
      <c r="C104" s="12"/>
      <c r="D104" s="12"/>
      <c r="E104" s="0" t="n">
        <f aca="false">A104</f>
        <v>0</v>
      </c>
      <c r="G104" s="0" t="n">
        <f aca="false">B104*$F$4-D104*$F$5</f>
        <v>0</v>
      </c>
      <c r="H104" s="0" t="n">
        <f aca="false">C104</f>
        <v>0</v>
      </c>
      <c r="I104" s="0" t="n">
        <f aca="false">B104*$F$5+D104*$F$4</f>
        <v>0</v>
      </c>
      <c r="K104" s="0" t="n">
        <f aca="false">G104*$J$4+H104*$J$5</f>
        <v>0</v>
      </c>
      <c r="L104" s="0" t="n">
        <f aca="false">-G104*$J$5+H104*$J$4</f>
        <v>0</v>
      </c>
      <c r="M104" s="0" t="n">
        <f aca="false">I104</f>
        <v>0</v>
      </c>
    </row>
    <row r="105" customFormat="false" ht="13.2" hidden="false" customHeight="false" outlineLevel="0" collapsed="false">
      <c r="A105" s="12"/>
      <c r="B105" s="12"/>
      <c r="C105" s="12"/>
      <c r="D105" s="12"/>
      <c r="E105" s="0" t="n">
        <f aca="false">A105</f>
        <v>0</v>
      </c>
      <c r="G105" s="0" t="n">
        <f aca="false">B105*$F$4-D105*$F$5</f>
        <v>0</v>
      </c>
      <c r="H105" s="0" t="n">
        <f aca="false">C105</f>
        <v>0</v>
      </c>
      <c r="I105" s="0" t="n">
        <f aca="false">B105*$F$5+D105*$F$4</f>
        <v>0</v>
      </c>
      <c r="K105" s="0" t="n">
        <f aca="false">G105*$J$4+H105*$J$5</f>
        <v>0</v>
      </c>
      <c r="L105" s="0" t="n">
        <f aca="false">-G105*$J$5+H105*$J$4</f>
        <v>0</v>
      </c>
      <c r="M105" s="0" t="n">
        <f aca="false">I105</f>
        <v>0</v>
      </c>
    </row>
    <row r="106" customFormat="false" ht="13.2" hidden="false" customHeight="false" outlineLevel="0" collapsed="false">
      <c r="A106" s="12"/>
      <c r="B106" s="12"/>
      <c r="C106" s="12"/>
      <c r="D106" s="12"/>
      <c r="E106" s="0" t="n">
        <f aca="false">A106</f>
        <v>0</v>
      </c>
      <c r="G106" s="0" t="n">
        <f aca="false">B106*$F$4-D106*$F$5</f>
        <v>0</v>
      </c>
      <c r="H106" s="0" t="n">
        <f aca="false">C106</f>
        <v>0</v>
      </c>
      <c r="I106" s="0" t="n">
        <f aca="false">B106*$F$5+D106*$F$4</f>
        <v>0</v>
      </c>
      <c r="K106" s="0" t="n">
        <f aca="false">G106*$J$4+H106*$J$5</f>
        <v>0</v>
      </c>
      <c r="L106" s="0" t="n">
        <f aca="false">-G106*$J$5+H106*$J$4</f>
        <v>0</v>
      </c>
      <c r="M106" s="0" t="n">
        <f aca="false">I1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4.87"/>
    <col collapsed="false" customWidth="true" hidden="false" outlineLevel="0" max="6" min="6" style="0" width="0.1"/>
    <col collapsed="false" customWidth="true" hidden="false" outlineLevel="0" max="10" min="10" style="0" width="0.33"/>
  </cols>
  <sheetData>
    <row r="1" customFormat="false" ht="13.2" hidden="false" customHeight="false" outlineLevel="0" collapsed="false">
      <c r="B1" s="0" t="s">
        <v>48</v>
      </c>
      <c r="C1" s="0" t="s">
        <v>49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3" t="s">
        <v>56</v>
      </c>
      <c r="L1" s="3" t="s">
        <v>57</v>
      </c>
      <c r="M1" s="3" t="s">
        <v>58</v>
      </c>
    </row>
    <row r="2" customFormat="false" ht="13.2" hidden="false" customHeight="false" outlineLevel="0" collapsed="false">
      <c r="A2" s="12" t="s">
        <v>140</v>
      </c>
      <c r="B2" s="12" t="n">
        <v>167</v>
      </c>
      <c r="C2" s="12" t="n">
        <v>-157</v>
      </c>
      <c r="D2" s="12" t="n">
        <v>368</v>
      </c>
      <c r="E2" s="0" t="str">
        <f aca="false">A2</f>
        <v>Baril</v>
      </c>
      <c r="F2" s="15" t="n">
        <f aca="false">profil!Q1</f>
        <v>39</v>
      </c>
      <c r="G2" s="0" t="n">
        <f aca="false">B2*$F$4-D2*$F$5</f>
        <v>-101.806303490156</v>
      </c>
      <c r="H2" s="0" t="n">
        <f aca="false">C2</f>
        <v>-157</v>
      </c>
      <c r="I2" s="0" t="n">
        <f aca="false">B2*$F$5+D2*$F$4</f>
        <v>391.086277654522</v>
      </c>
      <c r="J2" s="15" t="n">
        <f aca="false">profil!P1</f>
        <v>3</v>
      </c>
      <c r="K2" s="0" t="n">
        <f aca="false">G2*$J$4+H2*$J$5</f>
        <v>-109.8835199212</v>
      </c>
      <c r="L2" s="0" t="n">
        <f aca="false">-G2*$J$5+H2*$J$4</f>
        <v>-151.456711571515</v>
      </c>
      <c r="M2" s="0" t="n">
        <f aca="false">I2</f>
        <v>391.086277654522</v>
      </c>
    </row>
    <row r="3" customFormat="false" ht="13.2" hidden="false" customHeight="false" outlineLevel="0" collapsed="false">
      <c r="A3" s="12" t="s">
        <v>141</v>
      </c>
      <c r="B3" s="12" t="n">
        <v>167</v>
      </c>
      <c r="C3" s="12" t="n">
        <v>582</v>
      </c>
      <c r="D3" s="12" t="n">
        <v>241</v>
      </c>
      <c r="E3" s="0" t="str">
        <f aca="false">A3</f>
        <v>P10_2</v>
      </c>
      <c r="F3" s="13" t="n">
        <f aca="false">F2/180*3.14159</f>
        <v>0.680677833333333</v>
      </c>
      <c r="G3" s="0" t="n">
        <f aca="false">B3*$F$4-D3*$F$5</f>
        <v>-21.8826705724416</v>
      </c>
      <c r="H3" s="0" t="n">
        <f aca="false">C3</f>
        <v>582</v>
      </c>
      <c r="I3" s="0" t="n">
        <f aca="false">B3*$F$5+D3*$F$4</f>
        <v>292.388694597821</v>
      </c>
      <c r="J3" s="13" t="n">
        <f aca="false">J2/180*3.14159</f>
        <v>0.0523598333333333</v>
      </c>
      <c r="K3" s="0" t="n">
        <f aca="false">G3*$J$4+H3*$J$5</f>
        <v>8.60681964525248</v>
      </c>
      <c r="L3" s="0" t="n">
        <f aca="false">-G3*$J$5+H3*$J$4</f>
        <v>582.34764009737</v>
      </c>
      <c r="M3" s="0" t="n">
        <f aca="false">I3</f>
        <v>292.388694597821</v>
      </c>
    </row>
    <row r="4" customFormat="false" ht="13.2" hidden="false" customHeight="false" outlineLevel="0" collapsed="false">
      <c r="A4" s="12" t="s">
        <v>71</v>
      </c>
      <c r="B4" s="12" t="n">
        <v>61</v>
      </c>
      <c r="C4" s="12" t="n">
        <v>1288</v>
      </c>
      <c r="D4" s="12" t="n">
        <v>120</v>
      </c>
      <c r="E4" s="0" t="str">
        <f aca="false">A4</f>
        <v>a10</v>
      </c>
      <c r="F4" s="0" t="n">
        <f aca="false">COS(F3)</f>
        <v>0.777146323281112</v>
      </c>
      <c r="G4" s="0" t="n">
        <f aca="false">B4*$F$4-D4*$F$5</f>
        <v>-28.1124675879288</v>
      </c>
      <c r="H4" s="0" t="n">
        <f aca="false">C4</f>
        <v>1288</v>
      </c>
      <c r="I4" s="0" t="n">
        <f aca="false">B4*$F$5+D4*$F$4</f>
        <v>131.646075392006</v>
      </c>
      <c r="J4" s="0" t="n">
        <f aca="false">COS(J3)</f>
        <v>0.998629537069209</v>
      </c>
      <c r="K4" s="0" t="n">
        <f aca="false">G4*$J$4+H4*$J$5</f>
        <v>39.3347142620443</v>
      </c>
      <c r="L4" s="0" t="n">
        <f aca="false">-G4*$J$5+H4*$J$4</f>
        <v>1287.70613537709</v>
      </c>
      <c r="M4" s="0" t="n">
        <f aca="false">I4</f>
        <v>131.646075392006</v>
      </c>
    </row>
    <row r="5" customFormat="false" ht="13.2" hidden="false" customHeight="false" outlineLevel="0" collapsed="false">
      <c r="A5" s="12" t="s">
        <v>141</v>
      </c>
      <c r="B5" s="12" t="n">
        <v>167</v>
      </c>
      <c r="C5" s="12" t="n">
        <v>582</v>
      </c>
      <c r="D5" s="12" t="n">
        <v>241</v>
      </c>
      <c r="E5" s="0" t="str">
        <f aca="false">A5</f>
        <v>P10_2</v>
      </c>
      <c r="F5" s="0" t="n">
        <f aca="false">SIN(F3)</f>
        <v>0.629319944233972</v>
      </c>
      <c r="G5" s="0" t="n">
        <f aca="false">B5*$F$4-D5*$F$5</f>
        <v>-21.8826705724416</v>
      </c>
      <c r="H5" s="0" t="n">
        <f aca="false">C5</f>
        <v>582</v>
      </c>
      <c r="I5" s="0" t="n">
        <f aca="false">B5*$F$5+D5*$F$4</f>
        <v>292.388694597821</v>
      </c>
      <c r="J5" s="0" t="n">
        <f aca="false">SIN(J3)</f>
        <v>0.0523359120770581</v>
      </c>
      <c r="K5" s="0" t="n">
        <f aca="false">G5*$J$4+H5*$J$5</f>
        <v>8.60681964525248</v>
      </c>
      <c r="L5" s="0" t="n">
        <f aca="false">-G5*$J$5+H5*$J$4</f>
        <v>582.34764009737</v>
      </c>
      <c r="M5" s="0" t="n">
        <f aca="false">I5</f>
        <v>292.388694597821</v>
      </c>
    </row>
    <row r="6" customFormat="false" ht="13.2" hidden="false" customHeight="false" outlineLevel="0" collapsed="false">
      <c r="A6" s="12" t="s">
        <v>83</v>
      </c>
      <c r="B6" s="12" t="n">
        <v>245</v>
      </c>
      <c r="C6" s="12" t="n">
        <v>1279</v>
      </c>
      <c r="D6" s="12" t="n">
        <v>119</v>
      </c>
      <c r="E6" s="0" t="str">
        <f aca="false">A6</f>
        <v>b10</v>
      </c>
      <c r="G6" s="0" t="n">
        <f aca="false">B6*$F$4-D6*$F$5</f>
        <v>115.51177584003</v>
      </c>
      <c r="H6" s="0" t="n">
        <f aca="false">C6</f>
        <v>1279</v>
      </c>
      <c r="I6" s="0" t="n">
        <f aca="false">B6*$F$5+D6*$F$4</f>
        <v>246.663798807775</v>
      </c>
      <c r="K6" s="0" t="n">
        <f aca="false">G6*$J$4+H6*$J$5</f>
        <v>182.291102779728</v>
      </c>
      <c r="L6" s="0" t="n">
        <f aca="false">-G6*$J$5+H6*$J$4</f>
        <v>1271.20176376729</v>
      </c>
      <c r="M6" s="0" t="n">
        <f aca="false">I6</f>
        <v>246.663798807775</v>
      </c>
    </row>
    <row r="7" customFormat="false" ht="13.2" hidden="false" customHeight="false" outlineLevel="0" collapsed="false">
      <c r="A7" s="12" t="s">
        <v>141</v>
      </c>
      <c r="B7" s="12" t="n">
        <v>167</v>
      </c>
      <c r="C7" s="12" t="n">
        <v>582</v>
      </c>
      <c r="D7" s="12" t="n">
        <v>241</v>
      </c>
      <c r="E7" s="0" t="str">
        <f aca="false">A7</f>
        <v>P10_2</v>
      </c>
      <c r="G7" s="0" t="n">
        <f aca="false">B7*$F$4-D7*$F$5</f>
        <v>-21.8826705724416</v>
      </c>
      <c r="H7" s="0" t="n">
        <f aca="false">C7</f>
        <v>582</v>
      </c>
      <c r="I7" s="0" t="n">
        <f aca="false">B7*$F$5+D7*$F$4</f>
        <v>292.388694597821</v>
      </c>
      <c r="K7" s="0" t="n">
        <f aca="false">G7*$J$4+H7*$J$5</f>
        <v>8.60681964525248</v>
      </c>
      <c r="L7" s="0" t="n">
        <f aca="false">-G7*$J$5+H7*$J$4</f>
        <v>582.34764009737</v>
      </c>
      <c r="M7" s="0" t="n">
        <f aca="false">I7</f>
        <v>292.388694597821</v>
      </c>
    </row>
    <row r="8" customFormat="false" ht="13.2" hidden="false" customHeight="false" outlineLevel="0" collapsed="false">
      <c r="A8" s="12" t="s">
        <v>72</v>
      </c>
      <c r="B8" s="12" t="n">
        <v>61</v>
      </c>
      <c r="C8" s="12" t="n">
        <v>1293</v>
      </c>
      <c r="D8" s="12" t="n">
        <v>0</v>
      </c>
      <c r="E8" s="0" t="str">
        <f aca="false">A8</f>
        <v>a9</v>
      </c>
      <c r="G8" s="0" t="n">
        <f aca="false">B8*$F$4-D8*$F$5</f>
        <v>47.4059257201478</v>
      </c>
      <c r="H8" s="0" t="n">
        <f aca="false">C8</f>
        <v>1293</v>
      </c>
      <c r="I8" s="0" t="n">
        <f aca="false">B8*$F$5+D8*$F$4</f>
        <v>38.3885165982723</v>
      </c>
      <c r="K8" s="0" t="n">
        <f aca="false">G8*$J$4+H8*$J$5</f>
        <v>115.011291971885</v>
      </c>
      <c r="L8" s="0" t="n">
        <f aca="false">-G8*$J$5+H8*$J$4</f>
        <v>1288.74695907007</v>
      </c>
      <c r="M8" s="0" t="n">
        <f aca="false">I8</f>
        <v>38.3885165982723</v>
      </c>
    </row>
    <row r="9" customFormat="false" ht="13.2" hidden="false" customHeight="false" outlineLevel="0" collapsed="false">
      <c r="A9" s="12" t="s">
        <v>141</v>
      </c>
      <c r="B9" s="12" t="n">
        <v>167</v>
      </c>
      <c r="C9" s="12" t="n">
        <v>582</v>
      </c>
      <c r="D9" s="12" t="n">
        <v>241</v>
      </c>
      <c r="E9" s="0" t="str">
        <f aca="false">A9</f>
        <v>P10_2</v>
      </c>
      <c r="G9" s="0" t="n">
        <f aca="false">B9*$F$4-D9*$F$5</f>
        <v>-21.8826705724416</v>
      </c>
      <c r="H9" s="0" t="n">
        <f aca="false">C9</f>
        <v>582</v>
      </c>
      <c r="I9" s="0" t="n">
        <f aca="false">B9*$F$5+D9*$F$4</f>
        <v>292.388694597821</v>
      </c>
      <c r="K9" s="0" t="n">
        <f aca="false">G9*$J$4+H9*$J$5</f>
        <v>8.60681964525248</v>
      </c>
      <c r="L9" s="0" t="n">
        <f aca="false">-G9*$J$5+H9*$J$4</f>
        <v>582.34764009737</v>
      </c>
      <c r="M9" s="0" t="n">
        <f aca="false">I9</f>
        <v>292.388694597821</v>
      </c>
    </row>
    <row r="10" customFormat="false" ht="13.2" hidden="false" customHeight="false" outlineLevel="0" collapsed="false">
      <c r="A10" s="12" t="s">
        <v>84</v>
      </c>
      <c r="B10" s="12" t="n">
        <v>245</v>
      </c>
      <c r="C10" s="12" t="n">
        <v>1284</v>
      </c>
      <c r="D10" s="12" t="n">
        <v>0</v>
      </c>
      <c r="E10" s="0" t="str">
        <f aca="false">A10</f>
        <v>b9</v>
      </c>
      <c r="G10" s="0" t="n">
        <f aca="false">B10*$F$4-D10*$F$5</f>
        <v>190.400849203872</v>
      </c>
      <c r="H10" s="0" t="n">
        <f aca="false">C10</f>
        <v>1284</v>
      </c>
      <c r="I10" s="0" t="n">
        <f aca="false">B10*$F$5+D10*$F$4</f>
        <v>154.183386337323</v>
      </c>
      <c r="K10" s="0" t="n">
        <f aca="false">G10*$J$4+H10*$J$5</f>
        <v>257.33922300499</v>
      </c>
      <c r="L10" s="0" t="n">
        <f aca="false">-G10*$J$5+H10*$J$4</f>
        <v>1272.27552349353</v>
      </c>
      <c r="M10" s="0" t="n">
        <f aca="false">I10</f>
        <v>154.183386337323</v>
      </c>
    </row>
    <row r="11" customFormat="false" ht="13.2" hidden="false" customHeight="false" outlineLevel="0" collapsed="false">
      <c r="A11" s="12" t="s">
        <v>141</v>
      </c>
      <c r="B11" s="12" t="n">
        <v>167</v>
      </c>
      <c r="C11" s="12" t="n">
        <v>582</v>
      </c>
      <c r="D11" s="12" t="n">
        <v>241</v>
      </c>
      <c r="E11" s="0" t="str">
        <f aca="false">A11</f>
        <v>P10_2</v>
      </c>
      <c r="G11" s="0" t="n">
        <f aca="false">B11*$F$4-D11*$F$5</f>
        <v>-21.8826705724416</v>
      </c>
      <c r="H11" s="0" t="n">
        <f aca="false">C11</f>
        <v>582</v>
      </c>
      <c r="I11" s="0" t="n">
        <f aca="false">B11*$F$5+D11*$F$4</f>
        <v>292.388694597821</v>
      </c>
      <c r="K11" s="0" t="n">
        <f aca="false">G11*$J$4+H11*$J$5</f>
        <v>8.60681964525248</v>
      </c>
      <c r="L11" s="0" t="n">
        <f aca="false">-G11*$J$5+H11*$J$4</f>
        <v>582.34764009737</v>
      </c>
      <c r="M11" s="0" t="n">
        <f aca="false">I11</f>
        <v>292.388694597821</v>
      </c>
    </row>
    <row r="12" customFormat="false" ht="13.2" hidden="false" customHeight="false" outlineLevel="0" collapsed="false">
      <c r="A12" s="12" t="s">
        <v>70</v>
      </c>
      <c r="B12" s="12" t="n">
        <v>61</v>
      </c>
      <c r="C12" s="12" t="n">
        <v>1271</v>
      </c>
      <c r="D12" s="12" t="n">
        <v>239</v>
      </c>
      <c r="E12" s="0" t="str">
        <f aca="false">A12</f>
        <v>a11</v>
      </c>
      <c r="G12" s="0" t="n">
        <f aca="false">B12*$F$4-D12*$F$5</f>
        <v>-103.001540951771</v>
      </c>
      <c r="H12" s="0" t="n">
        <f aca="false">C12</f>
        <v>1271</v>
      </c>
      <c r="I12" s="0" t="n">
        <f aca="false">B12*$F$5+D12*$F$4</f>
        <v>224.126487862458</v>
      </c>
      <c r="K12" s="0" t="n">
        <f aca="false">G12*$J$4+H12*$J$5</f>
        <v>-36.3414369081419</v>
      </c>
      <c r="L12" s="0" t="n">
        <f aca="false">-G12*$J$5+H12*$J$4</f>
        <v>1274.64882120602</v>
      </c>
      <c r="M12" s="0" t="n">
        <f aca="false">I12</f>
        <v>224.126487862458</v>
      </c>
    </row>
    <row r="13" customFormat="false" ht="13.2" hidden="false" customHeight="false" outlineLevel="0" collapsed="false">
      <c r="A13" s="12" t="s">
        <v>141</v>
      </c>
      <c r="B13" s="12" t="n">
        <v>167</v>
      </c>
      <c r="C13" s="12" t="n">
        <v>582</v>
      </c>
      <c r="D13" s="12" t="n">
        <v>241</v>
      </c>
      <c r="E13" s="0" t="str">
        <f aca="false">A13</f>
        <v>P10_2</v>
      </c>
      <c r="G13" s="0" t="n">
        <f aca="false">B13*$F$4-D13*$F$5</f>
        <v>-21.8826705724416</v>
      </c>
      <c r="H13" s="0" t="n">
        <f aca="false">C13</f>
        <v>582</v>
      </c>
      <c r="I13" s="0" t="n">
        <f aca="false">B13*$F$5+D13*$F$4</f>
        <v>292.388694597821</v>
      </c>
      <c r="K13" s="0" t="n">
        <f aca="false">G13*$J$4+H13*$J$5</f>
        <v>8.60681964525248</v>
      </c>
      <c r="L13" s="0" t="n">
        <f aca="false">-G13*$J$5+H13*$J$4</f>
        <v>582.34764009737</v>
      </c>
      <c r="M13" s="0" t="n">
        <f aca="false">I13</f>
        <v>292.388694597821</v>
      </c>
    </row>
    <row r="14" customFormat="false" ht="13.2" hidden="false" customHeight="false" outlineLevel="0" collapsed="false">
      <c r="A14" s="12" t="s">
        <v>82</v>
      </c>
      <c r="B14" s="12" t="n">
        <v>245</v>
      </c>
      <c r="C14" s="12" t="n">
        <v>1262</v>
      </c>
      <c r="D14" s="12" t="n">
        <v>237</v>
      </c>
      <c r="E14" s="0" t="str">
        <f aca="false">A14</f>
        <v>b11</v>
      </c>
      <c r="G14" s="0" t="n">
        <f aca="false">B14*$F$4-D14*$F$5</f>
        <v>41.252022420421</v>
      </c>
      <c r="H14" s="0" t="n">
        <f aca="false">C14</f>
        <v>1262</v>
      </c>
      <c r="I14" s="0" t="n">
        <f aca="false">B14*$F$5+D14*$F$4</f>
        <v>338.367064954947</v>
      </c>
      <c r="K14" s="0" t="n">
        <f aca="false">G14*$J$4+H14*$J$5</f>
        <v>107.243409094121</v>
      </c>
      <c r="L14" s="0" t="n">
        <f aca="false">-G14*$J$5+H14*$J$4</f>
        <v>1258.11151356295</v>
      </c>
      <c r="M14" s="0" t="n">
        <f aca="false">I14</f>
        <v>338.367064954947</v>
      </c>
    </row>
    <row r="15" customFormat="false" ht="13.2" hidden="false" customHeight="false" outlineLevel="0" collapsed="false">
      <c r="A15" s="12" t="s">
        <v>141</v>
      </c>
      <c r="B15" s="12" t="n">
        <v>167</v>
      </c>
      <c r="C15" s="12" t="n">
        <v>582</v>
      </c>
      <c r="D15" s="12" t="n">
        <v>241</v>
      </c>
      <c r="E15" s="0" t="str">
        <f aca="false">A15</f>
        <v>P10_2</v>
      </c>
      <c r="G15" s="0" t="n">
        <f aca="false">B15*$F$4-D15*$F$5</f>
        <v>-21.8826705724416</v>
      </c>
      <c r="H15" s="0" t="n">
        <f aca="false">C15</f>
        <v>582</v>
      </c>
      <c r="I15" s="0" t="n">
        <f aca="false">B15*$F$5+D15*$F$4</f>
        <v>292.388694597821</v>
      </c>
      <c r="K15" s="0" t="n">
        <f aca="false">G15*$J$4+H15*$J$5</f>
        <v>8.60681964525248</v>
      </c>
      <c r="L15" s="0" t="n">
        <f aca="false">-G15*$J$5+H15*$J$4</f>
        <v>582.34764009737</v>
      </c>
      <c r="M15" s="0" t="n">
        <f aca="false">I15</f>
        <v>292.388694597821</v>
      </c>
    </row>
    <row r="16" customFormat="false" ht="13.2" hidden="false" customHeight="false" outlineLevel="0" collapsed="false">
      <c r="A16" s="12" t="s">
        <v>140</v>
      </c>
      <c r="B16" s="12" t="n">
        <v>167</v>
      </c>
      <c r="C16" s="12" t="n">
        <v>-157</v>
      </c>
      <c r="D16" s="12" t="n">
        <v>368</v>
      </c>
      <c r="E16" s="0" t="str">
        <f aca="false">A16</f>
        <v>Baril</v>
      </c>
      <c r="G16" s="0" t="n">
        <f aca="false">B16*$F$4-D16*$F$5</f>
        <v>-101.806303490156</v>
      </c>
      <c r="H16" s="0" t="n">
        <f aca="false">C16</f>
        <v>-157</v>
      </c>
      <c r="I16" s="0" t="n">
        <f aca="false">B16*$F$5+D16*$F$4</f>
        <v>391.086277654522</v>
      </c>
      <c r="K16" s="0" t="n">
        <f aca="false">G16*$J$4+H16*$J$5</f>
        <v>-109.8835199212</v>
      </c>
      <c r="L16" s="0" t="n">
        <f aca="false">-G16*$J$5+H16*$J$4</f>
        <v>-151.456711571515</v>
      </c>
      <c r="M16" s="0" t="n">
        <f aca="false">I16</f>
        <v>391.086277654522</v>
      </c>
    </row>
    <row r="17" customFormat="false" ht="13.2" hidden="false" customHeight="false" outlineLevel="0" collapsed="false">
      <c r="A17" s="12" t="s">
        <v>142</v>
      </c>
      <c r="B17" s="12" t="n">
        <v>301</v>
      </c>
      <c r="C17" s="12" t="n">
        <v>592</v>
      </c>
      <c r="D17" s="12" t="n">
        <v>240</v>
      </c>
      <c r="E17" s="0" t="str">
        <f aca="false">A17</f>
        <v>P10_3</v>
      </c>
      <c r="G17" s="0" t="n">
        <f aca="false">B17*$F$4-D17*$F$5</f>
        <v>82.8842566914614</v>
      </c>
      <c r="H17" s="0" t="n">
        <f aca="false">C17</f>
        <v>592</v>
      </c>
      <c r="I17" s="0" t="n">
        <f aca="false">B17*$F$5+D17*$F$4</f>
        <v>375.940420801892</v>
      </c>
      <c r="K17" s="0" t="n">
        <f aca="false">G17*$J$4+H17*$J$5</f>
        <v>113.753526839738</v>
      </c>
      <c r="L17" s="0" t="n">
        <f aca="false">-G17*$J$5+H17*$J$4</f>
        <v>586.850862774195</v>
      </c>
      <c r="M17" s="0" t="n">
        <f aca="false">I17</f>
        <v>375.940420801892</v>
      </c>
    </row>
    <row r="18" customFormat="false" ht="13.2" hidden="false" customHeight="false" outlineLevel="0" collapsed="false">
      <c r="A18" s="12" t="s">
        <v>92</v>
      </c>
      <c r="B18" s="12" t="n">
        <v>427</v>
      </c>
      <c r="C18" s="12" t="n">
        <v>1277</v>
      </c>
      <c r="D18" s="12" t="n">
        <v>240</v>
      </c>
      <c r="E18" s="0" t="str">
        <f aca="false">A18</f>
        <v>c11</v>
      </c>
      <c r="G18" s="0" t="n">
        <f aca="false">B18*$F$4-D18*$F$5</f>
        <v>180.804693424881</v>
      </c>
      <c r="H18" s="0" t="n">
        <f aca="false">C18</f>
        <v>1277</v>
      </c>
      <c r="I18" s="0" t="n">
        <f aca="false">B18*$F$5+D18*$F$4</f>
        <v>455.234733775373</v>
      </c>
      <c r="K18" s="0" t="n">
        <f aca="false">G18*$J$4+H18*$J$5</f>
        <v>247.389867017233</v>
      </c>
      <c r="L18" s="0" t="n">
        <f aca="false">-G18*$J$5+H18*$J$4</f>
        <v>1265.78734029918</v>
      </c>
      <c r="M18" s="0" t="n">
        <f aca="false">I18</f>
        <v>455.234733775373</v>
      </c>
    </row>
    <row r="19" customFormat="false" ht="13.2" hidden="false" customHeight="false" outlineLevel="0" collapsed="false">
      <c r="A19" s="12" t="s">
        <v>142</v>
      </c>
      <c r="B19" s="12" t="n">
        <v>301</v>
      </c>
      <c r="C19" s="12" t="n">
        <v>592</v>
      </c>
      <c r="D19" s="12" t="n">
        <v>240</v>
      </c>
      <c r="E19" s="0" t="str">
        <f aca="false">A19</f>
        <v>P10_3</v>
      </c>
      <c r="G19" s="0" t="n">
        <f aca="false">B19*$F$4-D19*$F$5</f>
        <v>82.8842566914614</v>
      </c>
      <c r="H19" s="0" t="n">
        <f aca="false">C19</f>
        <v>592</v>
      </c>
      <c r="I19" s="0" t="n">
        <f aca="false">B19*$F$5+D19*$F$4</f>
        <v>375.940420801892</v>
      </c>
      <c r="K19" s="0" t="n">
        <f aca="false">G19*$J$4+H19*$J$5</f>
        <v>113.753526839738</v>
      </c>
      <c r="L19" s="0" t="n">
        <f aca="false">-G19*$J$5+H19*$J$4</f>
        <v>586.850862774195</v>
      </c>
      <c r="M19" s="0" t="n">
        <f aca="false">I19</f>
        <v>375.940420801892</v>
      </c>
    </row>
    <row r="20" customFormat="false" ht="13.2" hidden="false" customHeight="false" outlineLevel="0" collapsed="false">
      <c r="A20" s="12" t="s">
        <v>93</v>
      </c>
      <c r="B20" s="12" t="n">
        <v>427</v>
      </c>
      <c r="C20" s="12" t="n">
        <v>1294</v>
      </c>
      <c r="D20" s="12" t="n">
        <v>121</v>
      </c>
      <c r="E20" s="0" t="str">
        <f aca="false">A20</f>
        <v>c10</v>
      </c>
      <c r="G20" s="0" t="n">
        <f aca="false">B20*$F$4-D20*$F$5</f>
        <v>255.693766788724</v>
      </c>
      <c r="H20" s="0" t="n">
        <f aca="false">C20</f>
        <v>1294</v>
      </c>
      <c r="I20" s="0" t="n">
        <f aca="false">B20*$F$5+D20*$F$4</f>
        <v>362.754321304921</v>
      </c>
      <c r="K20" s="0" t="n">
        <f aca="false">G20*$J$4+H20*$J$5</f>
        <v>323.066018187419</v>
      </c>
      <c r="L20" s="0" t="n">
        <f aca="false">-G20*$J$5+H20*$J$4</f>
        <v>1278.84465447025</v>
      </c>
      <c r="M20" s="0" t="n">
        <f aca="false">I20</f>
        <v>362.754321304921</v>
      </c>
    </row>
    <row r="21" customFormat="false" ht="13.2" hidden="false" customHeight="false" outlineLevel="0" collapsed="false">
      <c r="A21" s="12" t="s">
        <v>142</v>
      </c>
      <c r="B21" s="12" t="n">
        <v>301</v>
      </c>
      <c r="C21" s="12" t="n">
        <v>592</v>
      </c>
      <c r="D21" s="12" t="n">
        <v>240</v>
      </c>
      <c r="E21" s="0" t="str">
        <f aca="false">A21</f>
        <v>P10_3</v>
      </c>
      <c r="G21" s="0" t="n">
        <f aca="false">B21*$F$4-D21*$F$5</f>
        <v>82.8842566914614</v>
      </c>
      <c r="H21" s="0" t="n">
        <f aca="false">C21</f>
        <v>592</v>
      </c>
      <c r="I21" s="0" t="n">
        <f aca="false">B21*$F$5+D21*$F$4</f>
        <v>375.940420801892</v>
      </c>
      <c r="K21" s="0" t="n">
        <f aca="false">G21*$J$4+H21*$J$5</f>
        <v>113.753526839738</v>
      </c>
      <c r="L21" s="0" t="n">
        <f aca="false">-G21*$J$5+H21*$J$4</f>
        <v>586.850862774195</v>
      </c>
      <c r="M21" s="0" t="n">
        <f aca="false">I21</f>
        <v>375.940420801892</v>
      </c>
    </row>
    <row r="22" customFormat="false" ht="13.2" hidden="false" customHeight="false" outlineLevel="0" collapsed="false">
      <c r="A22" s="12" t="s">
        <v>94</v>
      </c>
      <c r="B22" s="12" t="n">
        <v>427</v>
      </c>
      <c r="C22" s="12" t="n">
        <v>1299</v>
      </c>
      <c r="D22" s="12" t="n">
        <v>0</v>
      </c>
      <c r="E22" s="0" t="str">
        <f aca="false">A22</f>
        <v>c9</v>
      </c>
      <c r="G22" s="0" t="n">
        <f aca="false">B22*$F$4-D22*$F$5</f>
        <v>331.841480041035</v>
      </c>
      <c r="H22" s="0" t="n">
        <f aca="false">C22</f>
        <v>1299</v>
      </c>
      <c r="I22" s="0" t="n">
        <f aca="false">B22*$F$5+D22*$F$4</f>
        <v>268.719616187906</v>
      </c>
      <c r="K22" s="0" t="n">
        <f aca="false">G22*$J$4+H22*$J$5</f>
        <v>399.371053381838</v>
      </c>
      <c r="L22" s="0" t="n">
        <f aca="false">-G22*$J$5+H22*$J$4</f>
        <v>1279.85254212995</v>
      </c>
      <c r="M22" s="0" t="n">
        <f aca="false">I22</f>
        <v>268.719616187906</v>
      </c>
    </row>
    <row r="23" customFormat="false" ht="13.2" hidden="false" customHeight="false" outlineLevel="0" collapsed="false">
      <c r="A23" s="12" t="s">
        <v>142</v>
      </c>
      <c r="B23" s="12" t="n">
        <v>301</v>
      </c>
      <c r="C23" s="12" t="n">
        <v>592</v>
      </c>
      <c r="D23" s="12" t="n">
        <v>240</v>
      </c>
      <c r="E23" s="0" t="str">
        <f aca="false">A23</f>
        <v>P10_3</v>
      </c>
      <c r="G23" s="0" t="n">
        <f aca="false">B23*$F$4-D23*$F$5</f>
        <v>82.8842566914614</v>
      </c>
      <c r="H23" s="0" t="n">
        <f aca="false">C23</f>
        <v>592</v>
      </c>
      <c r="I23" s="0" t="n">
        <f aca="false">B23*$F$5+D23*$F$4</f>
        <v>375.940420801892</v>
      </c>
      <c r="K23" s="0" t="n">
        <f aca="false">G23*$J$4+H23*$J$5</f>
        <v>113.753526839738</v>
      </c>
      <c r="L23" s="0" t="n">
        <f aca="false">-G23*$J$5+H23*$J$4</f>
        <v>586.850862774195</v>
      </c>
      <c r="M23" s="0" t="n">
        <f aca="false">I23</f>
        <v>375.940420801892</v>
      </c>
    </row>
    <row r="24" customFormat="false" ht="13.2" hidden="false" customHeight="false" outlineLevel="0" collapsed="false">
      <c r="A24" s="12" t="s">
        <v>140</v>
      </c>
      <c r="B24" s="12" t="n">
        <v>167</v>
      </c>
      <c r="C24" s="12" t="n">
        <v>-157</v>
      </c>
      <c r="D24" s="12" t="n">
        <v>368</v>
      </c>
      <c r="E24" s="0" t="str">
        <f aca="false">A24</f>
        <v>Baril</v>
      </c>
      <c r="G24" s="0" t="n">
        <f aca="false">B24*$F$4-D24*$F$5</f>
        <v>-101.806303490156</v>
      </c>
      <c r="H24" s="0" t="n">
        <f aca="false">C24</f>
        <v>-157</v>
      </c>
      <c r="I24" s="0" t="n">
        <f aca="false">B24*$F$5+D24*$F$4</f>
        <v>391.086277654522</v>
      </c>
      <c r="K24" s="0" t="n">
        <f aca="false">G24*$J$4+H24*$J$5</f>
        <v>-109.8835199212</v>
      </c>
      <c r="L24" s="0" t="n">
        <f aca="false">-G24*$J$5+H24*$J$4</f>
        <v>-151.456711571515</v>
      </c>
      <c r="M24" s="0" t="n">
        <f aca="false">I24</f>
        <v>391.086277654522</v>
      </c>
    </row>
    <row r="25" customFormat="false" ht="13.2" hidden="false" customHeight="false" outlineLevel="0" collapsed="false">
      <c r="A25" s="12" t="s">
        <v>143</v>
      </c>
      <c r="B25" s="12" t="n">
        <v>167</v>
      </c>
      <c r="C25" s="12" t="n">
        <v>491</v>
      </c>
      <c r="D25" s="12" t="n">
        <v>416</v>
      </c>
      <c r="E25" s="0" t="str">
        <f aca="false">A25</f>
        <v>P7_2</v>
      </c>
      <c r="G25" s="0" t="n">
        <f aca="false">B25*$F$4-D25*$F$5</f>
        <v>-132.013660813387</v>
      </c>
      <c r="H25" s="0" t="n">
        <f aca="false">C25</f>
        <v>491</v>
      </c>
      <c r="I25" s="0" t="n">
        <f aca="false">B25*$F$5+D25*$F$4</f>
        <v>428.389301172016</v>
      </c>
      <c r="K25" s="0" t="n">
        <f aca="false">G25*$J$4+H25*$J$5</f>
        <v>-106.135808155048</v>
      </c>
      <c r="L25" s="0" t="n">
        <f aca="false">-G25*$J$5+H25*$J$4</f>
        <v>497.236158046282</v>
      </c>
      <c r="M25" s="0" t="n">
        <f aca="false">I25</f>
        <v>428.389301172016</v>
      </c>
    </row>
    <row r="26" customFormat="false" ht="13.2" hidden="false" customHeight="false" outlineLevel="0" collapsed="false">
      <c r="A26" s="12" t="s">
        <v>74</v>
      </c>
      <c r="B26" s="12" t="n">
        <v>61</v>
      </c>
      <c r="C26" s="12" t="n">
        <v>1205</v>
      </c>
      <c r="D26" s="12" t="n">
        <v>470</v>
      </c>
      <c r="E26" s="0" t="str">
        <f aca="false">A26</f>
        <v>a7</v>
      </c>
      <c r="G26" s="0" t="n">
        <f aca="false">B26*$F$4-D26*$F$5</f>
        <v>-248.374448069819</v>
      </c>
      <c r="H26" s="0" t="n">
        <f aca="false">C26</f>
        <v>1205</v>
      </c>
      <c r="I26" s="0" t="n">
        <f aca="false">B26*$F$5+D26*$F$4</f>
        <v>403.647288540395</v>
      </c>
      <c r="K26" s="0" t="n">
        <f aca="false">G26*$J$4+H26*$J$5</f>
        <v>-184.969286042929</v>
      </c>
      <c r="L26" s="0" t="n">
        <f aca="false">-G26*$J$5+H26*$J$4</f>
        <v>1216.34749544477</v>
      </c>
      <c r="M26" s="0" t="n">
        <f aca="false">I26</f>
        <v>403.647288540395</v>
      </c>
    </row>
    <row r="27" customFormat="false" ht="13.2" hidden="false" customHeight="false" outlineLevel="0" collapsed="false">
      <c r="A27" s="12" t="s">
        <v>143</v>
      </c>
      <c r="B27" s="12" t="n">
        <v>167</v>
      </c>
      <c r="C27" s="12" t="n">
        <v>491</v>
      </c>
      <c r="D27" s="12" t="n">
        <v>416</v>
      </c>
      <c r="E27" s="0" t="str">
        <f aca="false">A27</f>
        <v>P7_2</v>
      </c>
      <c r="G27" s="0" t="n">
        <f aca="false">B27*$F$4-D27*$F$5</f>
        <v>-132.013660813387</v>
      </c>
      <c r="H27" s="0" t="n">
        <f aca="false">C27</f>
        <v>491</v>
      </c>
      <c r="I27" s="0" t="n">
        <f aca="false">B27*$F$5+D27*$F$4</f>
        <v>428.389301172016</v>
      </c>
      <c r="K27" s="0" t="n">
        <f aca="false">G27*$J$4+H27*$J$5</f>
        <v>-106.135808155048</v>
      </c>
      <c r="L27" s="0" t="n">
        <f aca="false">-G27*$J$5+H27*$J$4</f>
        <v>497.236158046282</v>
      </c>
      <c r="M27" s="0" t="n">
        <f aca="false">I27</f>
        <v>428.389301172016</v>
      </c>
    </row>
    <row r="28" customFormat="false" ht="13.2" hidden="false" customHeight="false" outlineLevel="0" collapsed="false">
      <c r="A28" s="12" t="s">
        <v>86</v>
      </c>
      <c r="B28" s="12" t="n">
        <v>245</v>
      </c>
      <c r="C28" s="12" t="n">
        <v>1197</v>
      </c>
      <c r="D28" s="12" t="n">
        <v>467</v>
      </c>
      <c r="E28" s="0" t="str">
        <f aca="false">A28</f>
        <v>b7</v>
      </c>
      <c r="G28" s="0" t="n">
        <f aca="false">B28*$F$4-D28*$F$5</f>
        <v>-103.491564753393</v>
      </c>
      <c r="H28" s="0" t="n">
        <f aca="false">C28</f>
        <v>1197</v>
      </c>
      <c r="I28" s="0" t="n">
        <f aca="false">B28*$F$5+D28*$F$4</f>
        <v>517.110719309602</v>
      </c>
      <c r="K28" s="0" t="n">
        <f aca="false">G28*$J$4+H28*$J$5</f>
        <v>-40.7036466440099</v>
      </c>
      <c r="L28" s="0" t="n">
        <f aca="false">-G28*$J$5+H28*$J$4</f>
        <v>1200.77588130549</v>
      </c>
      <c r="M28" s="0" t="n">
        <f aca="false">I28</f>
        <v>517.110719309602</v>
      </c>
    </row>
    <row r="29" customFormat="false" ht="13.2" hidden="false" customHeight="false" outlineLevel="0" collapsed="false">
      <c r="A29" s="12" t="s">
        <v>143</v>
      </c>
      <c r="B29" s="12" t="n">
        <v>167</v>
      </c>
      <c r="C29" s="12" t="n">
        <v>491</v>
      </c>
      <c r="D29" s="12" t="n">
        <v>416</v>
      </c>
      <c r="E29" s="0" t="str">
        <f aca="false">A29</f>
        <v>P7_2</v>
      </c>
      <c r="G29" s="0" t="n">
        <f aca="false">B29*$F$4-D29*$F$5</f>
        <v>-132.013660813387</v>
      </c>
      <c r="H29" s="0" t="n">
        <f aca="false">C29</f>
        <v>491</v>
      </c>
      <c r="I29" s="0" t="n">
        <f aca="false">B29*$F$5+D29*$F$4</f>
        <v>428.389301172016</v>
      </c>
      <c r="K29" s="0" t="n">
        <f aca="false">G29*$J$4+H29*$J$5</f>
        <v>-106.135808155048</v>
      </c>
      <c r="L29" s="0" t="n">
        <f aca="false">-G29*$J$5+H29*$J$4</f>
        <v>497.236158046282</v>
      </c>
      <c r="M29" s="0" t="n">
        <f aca="false">I29</f>
        <v>428.389301172016</v>
      </c>
    </row>
    <row r="30" customFormat="false" ht="13.2" hidden="false" customHeight="false" outlineLevel="0" collapsed="false">
      <c r="A30" s="12" t="s">
        <v>75</v>
      </c>
      <c r="B30" s="12" t="n">
        <v>61</v>
      </c>
      <c r="C30" s="12" t="n">
        <v>1243</v>
      </c>
      <c r="D30" s="12" t="n">
        <v>356</v>
      </c>
      <c r="E30" s="0" t="str">
        <f aca="false">A30</f>
        <v>a6</v>
      </c>
      <c r="G30" s="0" t="n">
        <f aca="false">B30*$F$4-D30*$F$5</f>
        <v>-176.631974427146</v>
      </c>
      <c r="H30" s="0" t="n">
        <f aca="false">C30</f>
        <v>1243</v>
      </c>
      <c r="I30" s="0" t="n">
        <f aca="false">B30*$F$5+D30*$F$4</f>
        <v>315.052607686348</v>
      </c>
      <c r="K30" s="0" t="n">
        <f aca="false">G30*$J$4+H30*$J$5</f>
        <v>-111.336368142018</v>
      </c>
      <c r="L30" s="0" t="n">
        <f aca="false">-G30*$J$5+H30*$J$4</f>
        <v>1250.54071006064</v>
      </c>
      <c r="M30" s="0" t="n">
        <f aca="false">I30</f>
        <v>315.052607686348</v>
      </c>
    </row>
    <row r="31" customFormat="false" ht="13.2" hidden="false" customHeight="false" outlineLevel="0" collapsed="false">
      <c r="A31" s="12" t="s">
        <v>143</v>
      </c>
      <c r="B31" s="12" t="n">
        <v>167</v>
      </c>
      <c r="C31" s="12" t="n">
        <v>491</v>
      </c>
      <c r="D31" s="12" t="n">
        <v>416</v>
      </c>
      <c r="E31" s="0" t="str">
        <f aca="false">A31</f>
        <v>P7_2</v>
      </c>
      <c r="G31" s="0" t="n">
        <f aca="false">B31*$F$4-D31*$F$5</f>
        <v>-132.013660813387</v>
      </c>
      <c r="H31" s="0" t="n">
        <f aca="false">C31</f>
        <v>491</v>
      </c>
      <c r="I31" s="0" t="n">
        <f aca="false">B31*$F$5+D31*$F$4</f>
        <v>428.389301172016</v>
      </c>
      <c r="K31" s="0" t="n">
        <f aca="false">G31*$J$4+H31*$J$5</f>
        <v>-106.135808155048</v>
      </c>
      <c r="L31" s="0" t="n">
        <f aca="false">-G31*$J$5+H31*$J$4</f>
        <v>497.236158046282</v>
      </c>
      <c r="M31" s="0" t="n">
        <f aca="false">I31</f>
        <v>428.389301172016</v>
      </c>
    </row>
    <row r="32" customFormat="false" ht="13.2" hidden="false" customHeight="false" outlineLevel="0" collapsed="false">
      <c r="A32" s="12" t="s">
        <v>87</v>
      </c>
      <c r="B32" s="12" t="n">
        <v>245</v>
      </c>
      <c r="C32" s="12" t="n">
        <v>1235</v>
      </c>
      <c r="D32" s="12" t="n">
        <v>354</v>
      </c>
      <c r="E32" s="0" t="str">
        <f aca="false">A32</f>
        <v>b6</v>
      </c>
      <c r="G32" s="0" t="n">
        <f aca="false">B32*$F$4-D32*$F$5</f>
        <v>-32.3784110549537</v>
      </c>
      <c r="H32" s="0" t="n">
        <f aca="false">C32</f>
        <v>1235</v>
      </c>
      <c r="I32" s="0" t="n">
        <f aca="false">B32*$F$5+D32*$F$4</f>
        <v>429.293184778837</v>
      </c>
      <c r="K32" s="0" t="n">
        <f aca="false">G32*$J$4+H32*$J$5</f>
        <v>32.3008137723218</v>
      </c>
      <c r="L32" s="0" t="n">
        <f aca="false">-G32*$J$5+H32*$J$4</f>
        <v>1235.00203195464</v>
      </c>
      <c r="M32" s="0" t="n">
        <f aca="false">I32</f>
        <v>429.293184778837</v>
      </c>
    </row>
    <row r="33" customFormat="false" ht="13.2" hidden="false" customHeight="false" outlineLevel="0" collapsed="false">
      <c r="A33" s="12" t="s">
        <v>143</v>
      </c>
      <c r="B33" s="12" t="n">
        <v>167</v>
      </c>
      <c r="C33" s="12" t="n">
        <v>491</v>
      </c>
      <c r="D33" s="12" t="n">
        <v>416</v>
      </c>
      <c r="E33" s="0" t="str">
        <f aca="false">A33</f>
        <v>P7_2</v>
      </c>
      <c r="G33" s="0" t="n">
        <f aca="false">B33*$F$4-D33*$F$5</f>
        <v>-132.013660813387</v>
      </c>
      <c r="H33" s="0" t="n">
        <f aca="false">C33</f>
        <v>491</v>
      </c>
      <c r="I33" s="0" t="n">
        <f aca="false">B33*$F$5+D33*$F$4</f>
        <v>428.389301172016</v>
      </c>
      <c r="K33" s="0" t="n">
        <f aca="false">G33*$J$4+H33*$J$5</f>
        <v>-106.135808155048</v>
      </c>
      <c r="L33" s="0" t="n">
        <f aca="false">-G33*$J$5+H33*$J$4</f>
        <v>497.236158046282</v>
      </c>
      <c r="M33" s="0" t="n">
        <f aca="false">I33</f>
        <v>428.389301172016</v>
      </c>
    </row>
    <row r="34" customFormat="false" ht="13.2" hidden="false" customHeight="false" outlineLevel="0" collapsed="false">
      <c r="A34" s="12" t="s">
        <v>73</v>
      </c>
      <c r="B34" s="12" t="n">
        <v>61</v>
      </c>
      <c r="C34" s="12" t="n">
        <v>1156</v>
      </c>
      <c r="D34" s="12" t="n">
        <v>580</v>
      </c>
      <c r="E34" s="0" t="str">
        <f aca="false">A34</f>
        <v>a8</v>
      </c>
      <c r="G34" s="0" t="n">
        <f aca="false">B34*$F$4-D34*$F$5</f>
        <v>-317.599641935556</v>
      </c>
      <c r="H34" s="0" t="n">
        <f aca="false">C34</f>
        <v>1156</v>
      </c>
      <c r="I34" s="0" t="n">
        <f aca="false">B34*$F$5+D34*$F$4</f>
        <v>489.133384101317</v>
      </c>
      <c r="K34" s="0" t="n">
        <f aca="false">G34*$J$4+H34*$J$5</f>
        <v>-256.664069038372</v>
      </c>
      <c r="L34" s="0" t="n">
        <f aca="false">-G34*$J$5+H34*$J$4</f>
        <v>1171.03761178805</v>
      </c>
      <c r="M34" s="0" t="n">
        <f aca="false">I34</f>
        <v>489.133384101317</v>
      </c>
    </row>
    <row r="35" customFormat="false" ht="13.2" hidden="false" customHeight="false" outlineLevel="0" collapsed="false">
      <c r="A35" s="12" t="s">
        <v>143</v>
      </c>
      <c r="B35" s="12" t="n">
        <v>167</v>
      </c>
      <c r="C35" s="12" t="n">
        <v>491</v>
      </c>
      <c r="D35" s="12" t="n">
        <v>416</v>
      </c>
      <c r="E35" s="0" t="str">
        <f aca="false">A35</f>
        <v>P7_2</v>
      </c>
      <c r="G35" s="0" t="n">
        <f aca="false">B35*$F$4-D35*$F$5</f>
        <v>-132.013660813387</v>
      </c>
      <c r="H35" s="0" t="n">
        <f aca="false">C35</f>
        <v>491</v>
      </c>
      <c r="I35" s="0" t="n">
        <f aca="false">B35*$F$5+D35*$F$4</f>
        <v>428.389301172016</v>
      </c>
      <c r="K35" s="0" t="n">
        <f aca="false">G35*$J$4+H35*$J$5</f>
        <v>-106.135808155048</v>
      </c>
      <c r="L35" s="0" t="n">
        <f aca="false">-G35*$J$5+H35*$J$4</f>
        <v>497.236158046282</v>
      </c>
      <c r="M35" s="0" t="n">
        <f aca="false">I35</f>
        <v>428.389301172016</v>
      </c>
    </row>
    <row r="36" customFormat="false" ht="13.2" hidden="false" customHeight="false" outlineLevel="0" collapsed="false">
      <c r="A36" s="12" t="s">
        <v>85</v>
      </c>
      <c r="B36" s="12" t="n">
        <v>245</v>
      </c>
      <c r="C36" s="12" t="n">
        <v>1148</v>
      </c>
      <c r="D36" s="12" t="n">
        <v>576</v>
      </c>
      <c r="E36" s="0" t="str">
        <f aca="false">A36</f>
        <v>b8</v>
      </c>
      <c r="G36" s="0" t="n">
        <f aca="false">B36*$F$4-D36*$F$5</f>
        <v>-172.087438674895</v>
      </c>
      <c r="H36" s="0" t="n">
        <f aca="false">C36</f>
        <v>1148</v>
      </c>
      <c r="I36" s="0" t="n">
        <f aca="false">B36*$F$5+D36*$F$4</f>
        <v>601.819668547244</v>
      </c>
      <c r="K36" s="0" t="n">
        <f aca="false">G36*$J$4+H36*$J$5</f>
        <v>-111.769972154874</v>
      </c>
      <c r="L36" s="0" t="n">
        <f aca="false">-G36*$J$5+H36*$J$4</f>
        <v>1155.43306161551</v>
      </c>
      <c r="M36" s="0" t="n">
        <f aca="false">I36</f>
        <v>601.819668547244</v>
      </c>
    </row>
    <row r="37" customFormat="false" ht="13.2" hidden="false" customHeight="false" outlineLevel="0" collapsed="false">
      <c r="A37" s="12" t="s">
        <v>143</v>
      </c>
      <c r="B37" s="12" t="n">
        <v>167</v>
      </c>
      <c r="C37" s="12" t="n">
        <v>491</v>
      </c>
      <c r="D37" s="12" t="n">
        <v>416</v>
      </c>
      <c r="E37" s="0" t="str">
        <f aca="false">A37</f>
        <v>P7_2</v>
      </c>
      <c r="G37" s="0" t="n">
        <f aca="false">B37*$F$4-D37*$F$5</f>
        <v>-132.013660813387</v>
      </c>
      <c r="H37" s="0" t="n">
        <f aca="false">C37</f>
        <v>491</v>
      </c>
      <c r="I37" s="0" t="n">
        <f aca="false">B37*$F$5+D37*$F$4</f>
        <v>428.389301172016</v>
      </c>
      <c r="K37" s="0" t="n">
        <f aca="false">G37*$J$4+H37*$J$5</f>
        <v>-106.135808155048</v>
      </c>
      <c r="L37" s="0" t="n">
        <f aca="false">-G37*$J$5+H37*$J$4</f>
        <v>497.236158046282</v>
      </c>
      <c r="M37" s="0" t="n">
        <f aca="false">I37</f>
        <v>428.389301172016</v>
      </c>
    </row>
    <row r="38" customFormat="false" ht="13.2" hidden="false" customHeight="false" outlineLevel="0" collapsed="false">
      <c r="A38" s="12" t="s">
        <v>140</v>
      </c>
      <c r="B38" s="12" t="n">
        <v>167</v>
      </c>
      <c r="C38" s="12" t="n">
        <v>-157</v>
      </c>
      <c r="D38" s="12" t="n">
        <v>368</v>
      </c>
      <c r="E38" s="0" t="str">
        <f aca="false">A38</f>
        <v>Baril</v>
      </c>
      <c r="G38" s="0" t="n">
        <f aca="false">B38*$F$4-D38*$F$5</f>
        <v>-101.806303490156</v>
      </c>
      <c r="H38" s="0" t="n">
        <f aca="false">C38</f>
        <v>-157</v>
      </c>
      <c r="I38" s="0" t="n">
        <f aca="false">B38*$F$5+D38*$F$4</f>
        <v>391.086277654522</v>
      </c>
      <c r="K38" s="0" t="n">
        <f aca="false">G38*$J$4+H38*$J$5</f>
        <v>-109.8835199212</v>
      </c>
      <c r="L38" s="0" t="n">
        <f aca="false">-G38*$J$5+H38*$J$4</f>
        <v>-151.456711571515</v>
      </c>
      <c r="M38" s="0" t="n">
        <f aca="false">I38</f>
        <v>391.086277654522</v>
      </c>
    </row>
    <row r="39" customFormat="false" ht="13.2" hidden="false" customHeight="false" outlineLevel="0" collapsed="false">
      <c r="A39" s="12" t="s">
        <v>144</v>
      </c>
      <c r="B39" s="12" t="n">
        <v>292</v>
      </c>
      <c r="C39" s="12" t="n">
        <v>501</v>
      </c>
      <c r="D39" s="12" t="n">
        <v>418</v>
      </c>
      <c r="E39" s="0" t="str">
        <f aca="false">A39</f>
        <v>P7_3</v>
      </c>
      <c r="G39" s="0" t="n">
        <f aca="false">B39*$F$4-D39*$F$5</f>
        <v>-36.1290102917157</v>
      </c>
      <c r="H39" s="0" t="n">
        <f aca="false">C39</f>
        <v>501</v>
      </c>
      <c r="I39" s="0" t="n">
        <f aca="false">B39*$F$5+D39*$F$4</f>
        <v>508.608586847825</v>
      </c>
      <c r="K39" s="0" t="n">
        <f aca="false">G39*$J$4+H39*$J$5</f>
        <v>-9.8592048717786</v>
      </c>
      <c r="L39" s="0" t="n">
        <f aca="false">-G39*$J$5+H39*$J$4</f>
        <v>502.204242777732</v>
      </c>
      <c r="M39" s="0" t="n">
        <f aca="false">I39</f>
        <v>508.608586847825</v>
      </c>
    </row>
    <row r="40" customFormat="false" ht="13.2" hidden="false" customHeight="false" outlineLevel="0" collapsed="false">
      <c r="A40" s="12" t="s">
        <v>95</v>
      </c>
      <c r="B40" s="12" t="n">
        <v>427</v>
      </c>
      <c r="C40" s="12" t="n">
        <v>1162</v>
      </c>
      <c r="D40" s="12" t="n">
        <v>582</v>
      </c>
      <c r="E40" s="0" t="str">
        <f aca="false">A40</f>
        <v>c8</v>
      </c>
      <c r="G40" s="0" t="n">
        <f aca="false">B40*$F$4-D40*$F$5</f>
        <v>-34.422727503137</v>
      </c>
      <c r="H40" s="0" t="n">
        <f aca="false">C40</f>
        <v>1162</v>
      </c>
      <c r="I40" s="0" t="n">
        <f aca="false">B40*$F$5+D40*$F$4</f>
        <v>721.018776337513</v>
      </c>
      <c r="K40" s="0" t="n">
        <f aca="false">G40*$J$4+H40*$J$5</f>
        <v>26.4387774024243</v>
      </c>
      <c r="L40" s="0" t="n">
        <f aca="false">-G40*$J$5+H40*$J$4</f>
        <v>1162.20906691448</v>
      </c>
      <c r="M40" s="0" t="n">
        <f aca="false">I40</f>
        <v>721.018776337513</v>
      </c>
    </row>
    <row r="41" customFormat="false" ht="13.2" hidden="false" customHeight="false" outlineLevel="0" collapsed="false">
      <c r="A41" s="12" t="s">
        <v>144</v>
      </c>
      <c r="B41" s="12" t="n">
        <v>292</v>
      </c>
      <c r="C41" s="12" t="n">
        <v>501</v>
      </c>
      <c r="D41" s="12" t="n">
        <v>418</v>
      </c>
      <c r="E41" s="0" t="str">
        <f aca="false">A41</f>
        <v>P7_3</v>
      </c>
      <c r="G41" s="0" t="n">
        <f aca="false">B41*$F$4-D41*$F$5</f>
        <v>-36.1290102917157</v>
      </c>
      <c r="H41" s="0" t="n">
        <f aca="false">C41</f>
        <v>501</v>
      </c>
      <c r="I41" s="0" t="n">
        <f aca="false">B41*$F$5+D41*$F$4</f>
        <v>508.608586847825</v>
      </c>
      <c r="K41" s="0" t="n">
        <f aca="false">G41*$J$4+H41*$J$5</f>
        <v>-9.8592048717786</v>
      </c>
      <c r="L41" s="0" t="n">
        <f aca="false">-G41*$J$5+H41*$J$4</f>
        <v>502.204242777732</v>
      </c>
      <c r="M41" s="0" t="n">
        <f aca="false">I41</f>
        <v>508.608586847825</v>
      </c>
    </row>
    <row r="42" customFormat="false" ht="13.2" hidden="false" customHeight="false" outlineLevel="0" collapsed="false">
      <c r="A42" s="12" t="s">
        <v>96</v>
      </c>
      <c r="B42" s="12" t="n">
        <v>427</v>
      </c>
      <c r="C42" s="12" t="n">
        <v>1211</v>
      </c>
      <c r="D42" s="12" t="n">
        <v>472</v>
      </c>
      <c r="E42" s="0" t="str">
        <f aca="false">A42</f>
        <v>c7</v>
      </c>
      <c r="G42" s="0" t="n">
        <f aca="false">B42*$F$4-D42*$F$5</f>
        <v>34.8024663625999</v>
      </c>
      <c r="H42" s="0" t="n">
        <f aca="false">C42</f>
        <v>1211</v>
      </c>
      <c r="I42" s="0" t="n">
        <f aca="false">B42*$F$5+D42*$F$4</f>
        <v>635.532680776591</v>
      </c>
      <c r="K42" s="0" t="n">
        <f aca="false">G42*$J$4+H42*$J$5</f>
        <v>98.1335603978673</v>
      </c>
      <c r="L42" s="0" t="n">
        <f aca="false">-G42*$J$5+H42*$J$4</f>
        <v>1207.51895057119</v>
      </c>
      <c r="M42" s="0" t="n">
        <f aca="false">I42</f>
        <v>635.532680776591</v>
      </c>
    </row>
    <row r="43" customFormat="false" ht="13.2" hidden="false" customHeight="false" outlineLevel="0" collapsed="false">
      <c r="A43" s="12" t="s">
        <v>144</v>
      </c>
      <c r="B43" s="12" t="n">
        <v>292</v>
      </c>
      <c r="C43" s="12" t="n">
        <v>501</v>
      </c>
      <c r="D43" s="12" t="n">
        <v>418</v>
      </c>
      <c r="E43" s="0" t="str">
        <f aca="false">A43</f>
        <v>P7_3</v>
      </c>
      <c r="G43" s="0" t="n">
        <f aca="false">B43*$F$4-D43*$F$5</f>
        <v>-36.1290102917157</v>
      </c>
      <c r="H43" s="0" t="n">
        <f aca="false">C43</f>
        <v>501</v>
      </c>
      <c r="I43" s="0" t="n">
        <f aca="false">B43*$F$5+D43*$F$4</f>
        <v>508.608586847825</v>
      </c>
      <c r="K43" s="0" t="n">
        <f aca="false">G43*$J$4+H43*$J$5</f>
        <v>-9.8592048717786</v>
      </c>
      <c r="L43" s="0" t="n">
        <f aca="false">-G43*$J$5+H43*$J$4</f>
        <v>502.204242777732</v>
      </c>
      <c r="M43" s="0" t="n">
        <f aca="false">I43</f>
        <v>508.608586847825</v>
      </c>
    </row>
    <row r="44" customFormat="false" ht="13.2" hidden="false" customHeight="false" outlineLevel="0" collapsed="false">
      <c r="A44" s="12" t="s">
        <v>97</v>
      </c>
      <c r="B44" s="12" t="n">
        <v>427</v>
      </c>
      <c r="C44" s="12" t="n">
        <v>1249</v>
      </c>
      <c r="D44" s="12" t="n">
        <v>358</v>
      </c>
      <c r="E44" s="0" t="str">
        <f aca="false">A44</f>
        <v>c6</v>
      </c>
      <c r="G44" s="0" t="n">
        <f aca="false">B44*$F$4-D44*$F$5</f>
        <v>106.544940005273</v>
      </c>
      <c r="H44" s="0" t="n">
        <f aca="false">C44</f>
        <v>1249</v>
      </c>
      <c r="I44" s="0" t="n">
        <f aca="false">B44*$F$5+D44*$F$4</f>
        <v>546.937999922544</v>
      </c>
      <c r="K44" s="0" t="n">
        <f aca="false">G44*$J$4+H44*$J$5</f>
        <v>171.766478298778</v>
      </c>
      <c r="L44" s="0" t="n">
        <f aca="false">-G44*$J$5+H44*$J$4</f>
        <v>1241.71216518707</v>
      </c>
      <c r="M44" s="0" t="n">
        <f aca="false">I44</f>
        <v>546.937999922544</v>
      </c>
    </row>
    <row r="45" customFormat="false" ht="13.2" hidden="false" customHeight="false" outlineLevel="0" collapsed="false">
      <c r="A45" s="12" t="s">
        <v>144</v>
      </c>
      <c r="B45" s="12" t="n">
        <v>292</v>
      </c>
      <c r="C45" s="12" t="n">
        <v>501</v>
      </c>
      <c r="D45" s="12" t="n">
        <v>418</v>
      </c>
      <c r="E45" s="0" t="str">
        <f aca="false">A45</f>
        <v>P7_3</v>
      </c>
      <c r="G45" s="0" t="n">
        <f aca="false">B45*$F$4-D45*$F$5</f>
        <v>-36.1290102917157</v>
      </c>
      <c r="H45" s="0" t="n">
        <f aca="false">C45</f>
        <v>501</v>
      </c>
      <c r="I45" s="0" t="n">
        <f aca="false">B45*$F$5+D45*$F$4</f>
        <v>508.608586847825</v>
      </c>
      <c r="K45" s="0" t="n">
        <f aca="false">G45*$J$4+H45*$J$5</f>
        <v>-9.8592048717786</v>
      </c>
      <c r="L45" s="0" t="n">
        <f aca="false">-G45*$J$5+H45*$J$4</f>
        <v>502.204242777732</v>
      </c>
      <c r="M45" s="0" t="n">
        <f aca="false">I45</f>
        <v>508.608586847825</v>
      </c>
    </row>
    <row r="46" customFormat="false" ht="13.2" hidden="false" customHeight="false" outlineLevel="0" collapsed="false">
      <c r="A46" s="12" t="s">
        <v>140</v>
      </c>
      <c r="B46" s="12" t="n">
        <v>167</v>
      </c>
      <c r="C46" s="12" t="n">
        <v>-157</v>
      </c>
      <c r="D46" s="12" t="n">
        <v>368</v>
      </c>
      <c r="E46" s="0" t="str">
        <f aca="false">A46</f>
        <v>Baril</v>
      </c>
      <c r="G46" s="0" t="n">
        <f aca="false">B46*$F$4-D46*$F$5</f>
        <v>-101.806303490156</v>
      </c>
      <c r="H46" s="0" t="n">
        <f aca="false">C46</f>
        <v>-157</v>
      </c>
      <c r="I46" s="0" t="n">
        <f aca="false">B46*$F$5+D46*$F$4</f>
        <v>391.086277654522</v>
      </c>
      <c r="K46" s="0" t="n">
        <f aca="false">G46*$J$4+H46*$J$5</f>
        <v>-109.8835199212</v>
      </c>
      <c r="L46" s="0" t="n">
        <f aca="false">-G46*$J$5+H46*$J$4</f>
        <v>-151.456711571515</v>
      </c>
      <c r="M46" s="0" t="n">
        <f aca="false">I46</f>
        <v>391.086277654522</v>
      </c>
    </row>
    <row r="47" customFormat="false" ht="13.2" hidden="false" customHeight="false" outlineLevel="0" collapsed="false">
      <c r="A47" s="12" t="s">
        <v>145</v>
      </c>
      <c r="B47" s="12" t="n">
        <v>167</v>
      </c>
      <c r="C47" s="12" t="n">
        <v>353</v>
      </c>
      <c r="D47" s="12" t="n">
        <v>546</v>
      </c>
      <c r="E47" s="0" t="str">
        <f aca="false">A47</f>
        <v>P4_2</v>
      </c>
      <c r="G47" s="0" t="n">
        <f aca="false">B47*$F$4-D47*$F$5</f>
        <v>-213.825253563803</v>
      </c>
      <c r="H47" s="0" t="n">
        <f aca="false">C47</f>
        <v>353</v>
      </c>
      <c r="I47" s="0" t="n">
        <f aca="false">B47*$F$5+D47*$F$4</f>
        <v>529.41832319856</v>
      </c>
      <c r="K47" s="0" t="n">
        <f aca="false">G47*$J$4+H47*$J$5</f>
        <v>-195.057637016925</v>
      </c>
      <c r="L47" s="0" t="n">
        <f aca="false">-G47*$J$5+H47*$J$4</f>
        <v>363.706966255801</v>
      </c>
      <c r="M47" s="0" t="n">
        <f aca="false">I47</f>
        <v>529.41832319856</v>
      </c>
    </row>
    <row r="48" customFormat="false" ht="13.2" hidden="false" customHeight="false" outlineLevel="0" collapsed="false">
      <c r="A48" s="12" t="s">
        <v>77</v>
      </c>
      <c r="B48" s="12" t="n">
        <v>61</v>
      </c>
      <c r="C48" s="12" t="n">
        <v>1029</v>
      </c>
      <c r="D48" s="12" t="n">
        <v>783</v>
      </c>
      <c r="E48" s="0" t="str">
        <f aca="false">A48</f>
        <v>a4</v>
      </c>
      <c r="G48" s="0" t="n">
        <f aca="false">B48*$F$4-D48*$F$5</f>
        <v>-445.351590615052</v>
      </c>
      <c r="H48" s="0" t="n">
        <f aca="false">C48</f>
        <v>1029</v>
      </c>
      <c r="I48" s="0" t="n">
        <f aca="false">B48*$F$5+D48*$F$4</f>
        <v>646.894087727383</v>
      </c>
      <c r="K48" s="0" t="n">
        <f aca="false">G48*$J$4+H48*$J$5</f>
        <v>-390.887599241653</v>
      </c>
      <c r="L48" s="0" t="n">
        <f aca="false">-G48*$J$5+H48*$J$4</f>
        <v>1050.89767533402</v>
      </c>
      <c r="M48" s="0" t="n">
        <f aca="false">I48</f>
        <v>646.894087727383</v>
      </c>
    </row>
    <row r="49" customFormat="false" ht="13.2" hidden="false" customHeight="false" outlineLevel="0" collapsed="false">
      <c r="A49" s="12" t="s">
        <v>145</v>
      </c>
      <c r="B49" s="12" t="n">
        <v>167</v>
      </c>
      <c r="C49" s="12" t="n">
        <v>353</v>
      </c>
      <c r="D49" s="12" t="n">
        <v>546</v>
      </c>
      <c r="E49" s="0" t="str">
        <f aca="false">A49</f>
        <v>P4_2</v>
      </c>
      <c r="G49" s="0" t="n">
        <f aca="false">B49*$F$4-D49*$F$5</f>
        <v>-213.825253563803</v>
      </c>
      <c r="H49" s="0" t="n">
        <f aca="false">C49</f>
        <v>353</v>
      </c>
      <c r="I49" s="0" t="n">
        <f aca="false">B49*$F$5+D49*$F$4</f>
        <v>529.41832319856</v>
      </c>
      <c r="K49" s="0" t="n">
        <f aca="false">G49*$J$4+H49*$J$5</f>
        <v>-195.057637016925</v>
      </c>
      <c r="L49" s="0" t="n">
        <f aca="false">-G49*$J$5+H49*$J$4</f>
        <v>363.706966255801</v>
      </c>
      <c r="M49" s="0" t="n">
        <f aca="false">I49</f>
        <v>529.41832319856</v>
      </c>
    </row>
    <row r="50" customFormat="false" ht="13.2" hidden="false" customHeight="false" outlineLevel="0" collapsed="false">
      <c r="A50" s="12" t="s">
        <v>89</v>
      </c>
      <c r="B50" s="12" t="n">
        <v>245</v>
      </c>
      <c r="C50" s="12" t="n">
        <v>1022</v>
      </c>
      <c r="D50" s="12" t="n">
        <v>778</v>
      </c>
      <c r="E50" s="0" t="str">
        <f aca="false">A50</f>
        <v>b4</v>
      </c>
      <c r="G50" s="0" t="n">
        <f aca="false">B50*$F$4-D50*$F$5</f>
        <v>-299.210067410158</v>
      </c>
      <c r="H50" s="0" t="n">
        <f aca="false">C50</f>
        <v>1022</v>
      </c>
      <c r="I50" s="0" t="n">
        <f aca="false">B50*$F$5+D50*$F$4</f>
        <v>758.803225850028</v>
      </c>
      <c r="K50" s="0" t="n">
        <f aca="false">G50*$J$4+H50*$J$5</f>
        <v>-245.312708961499</v>
      </c>
      <c r="L50" s="0" t="n">
        <f aca="false">-G50*$J$5+H50*$J$4</f>
        <v>1036.25881866528</v>
      </c>
      <c r="M50" s="0" t="n">
        <f aca="false">I50</f>
        <v>758.803225850028</v>
      </c>
    </row>
    <row r="51" customFormat="false" ht="13.2" hidden="false" customHeight="false" outlineLevel="0" collapsed="false">
      <c r="A51" s="12" t="s">
        <v>145</v>
      </c>
      <c r="B51" s="12" t="n">
        <v>167</v>
      </c>
      <c r="C51" s="12" t="n">
        <v>353</v>
      </c>
      <c r="D51" s="12" t="n">
        <v>546</v>
      </c>
      <c r="E51" s="0" t="str">
        <f aca="false">A51</f>
        <v>P4_2</v>
      </c>
      <c r="G51" s="0" t="n">
        <f aca="false">B51*$F$4-D51*$F$5</f>
        <v>-213.825253563803</v>
      </c>
      <c r="H51" s="0" t="n">
        <f aca="false">C51</f>
        <v>353</v>
      </c>
      <c r="I51" s="0" t="n">
        <f aca="false">B51*$F$5+D51*$F$4</f>
        <v>529.41832319856</v>
      </c>
      <c r="K51" s="0" t="n">
        <f aca="false">G51*$J$4+H51*$J$5</f>
        <v>-195.057637016925</v>
      </c>
      <c r="L51" s="0" t="n">
        <f aca="false">-G51*$J$5+H51*$J$4</f>
        <v>363.706966255801</v>
      </c>
      <c r="M51" s="0" t="n">
        <f aca="false">I51</f>
        <v>529.41832319856</v>
      </c>
    </row>
    <row r="52" customFormat="false" ht="13.2" hidden="false" customHeight="false" outlineLevel="0" collapsed="false">
      <c r="A52" s="12" t="s">
        <v>78</v>
      </c>
      <c r="B52" s="12" t="n">
        <v>61</v>
      </c>
      <c r="C52" s="12" t="n">
        <v>1097</v>
      </c>
      <c r="D52" s="12" t="n">
        <v>685</v>
      </c>
      <c r="E52" s="0" t="str">
        <f aca="false">A52</f>
        <v>a3</v>
      </c>
      <c r="G52" s="0" t="n">
        <f aca="false">B52*$F$4-D52*$F$5</f>
        <v>-383.678236080123</v>
      </c>
      <c r="H52" s="0" t="n">
        <f aca="false">C52</f>
        <v>1097</v>
      </c>
      <c r="I52" s="0" t="n">
        <f aca="false">B52*$F$5+D52*$F$4</f>
        <v>570.733748045834</v>
      </c>
      <c r="K52" s="0" t="n">
        <f aca="false">G52*$J$4+H52*$J$5</f>
        <v>-325.739923731691</v>
      </c>
      <c r="L52" s="0" t="n">
        <f aca="false">-G52*$J$5+H52*$J$4</f>
        <v>1115.57675259429</v>
      </c>
      <c r="M52" s="0" t="n">
        <f aca="false">I52</f>
        <v>570.733748045834</v>
      </c>
    </row>
    <row r="53" customFormat="false" ht="13.2" hidden="false" customHeight="false" outlineLevel="0" collapsed="false">
      <c r="A53" s="12" t="s">
        <v>145</v>
      </c>
      <c r="B53" s="12" t="n">
        <v>167</v>
      </c>
      <c r="C53" s="12" t="n">
        <v>353</v>
      </c>
      <c r="D53" s="12" t="n">
        <v>546</v>
      </c>
      <c r="E53" s="0" t="str">
        <f aca="false">A53</f>
        <v>P4_2</v>
      </c>
      <c r="G53" s="0" t="n">
        <f aca="false">B53*$F$4-D53*$F$5</f>
        <v>-213.825253563803</v>
      </c>
      <c r="H53" s="0" t="n">
        <f aca="false">C53</f>
        <v>353</v>
      </c>
      <c r="I53" s="0" t="n">
        <f aca="false">B53*$F$5+D53*$F$4</f>
        <v>529.41832319856</v>
      </c>
      <c r="K53" s="0" t="n">
        <f aca="false">G53*$J$4+H53*$J$5</f>
        <v>-195.057637016925</v>
      </c>
      <c r="L53" s="0" t="n">
        <f aca="false">-G53*$J$5+H53*$J$4</f>
        <v>363.706966255801</v>
      </c>
      <c r="M53" s="0" t="n">
        <f aca="false">I53</f>
        <v>529.41832319856</v>
      </c>
    </row>
    <row r="54" customFormat="false" ht="13.2" hidden="false" customHeight="false" outlineLevel="0" collapsed="false">
      <c r="A54" s="12" t="s">
        <v>90</v>
      </c>
      <c r="B54" s="12" t="n">
        <v>245</v>
      </c>
      <c r="C54" s="12" t="n">
        <v>1090</v>
      </c>
      <c r="D54" s="12" t="n">
        <v>680</v>
      </c>
      <c r="E54" s="0" t="str">
        <f aca="false">A54</f>
        <v>b3</v>
      </c>
      <c r="G54" s="0" t="n">
        <f aca="false">B54*$F$4-D54*$F$5</f>
        <v>-237.536712875229</v>
      </c>
      <c r="H54" s="0" t="n">
        <f aca="false">C54</f>
        <v>1090</v>
      </c>
      <c r="I54" s="0" t="n">
        <f aca="false">B54*$F$5+D54*$F$4</f>
        <v>682.642886168479</v>
      </c>
      <c r="K54" s="0" t="n">
        <f aca="false">G54*$J$4+H54*$J$5</f>
        <v>-180.165033451538</v>
      </c>
      <c r="L54" s="0" t="n">
        <f aca="false">-G54*$J$5+H54*$J$4</f>
        <v>1100.93789592555</v>
      </c>
      <c r="M54" s="0" t="n">
        <f aca="false">I54</f>
        <v>682.642886168479</v>
      </c>
    </row>
    <row r="55" customFormat="false" ht="13.2" hidden="false" customHeight="false" outlineLevel="0" collapsed="false">
      <c r="A55" s="12" t="s">
        <v>145</v>
      </c>
      <c r="B55" s="12" t="n">
        <v>167</v>
      </c>
      <c r="C55" s="12" t="n">
        <v>353</v>
      </c>
      <c r="D55" s="12" t="n">
        <v>546</v>
      </c>
      <c r="E55" s="0" t="str">
        <f aca="false">A55</f>
        <v>P4_2</v>
      </c>
      <c r="G55" s="0" t="n">
        <f aca="false">B55*$F$4-D55*$F$5</f>
        <v>-213.825253563803</v>
      </c>
      <c r="H55" s="0" t="n">
        <f aca="false">C55</f>
        <v>353</v>
      </c>
      <c r="I55" s="0" t="n">
        <f aca="false">B55*$F$5+D55*$F$4</f>
        <v>529.41832319856</v>
      </c>
      <c r="K55" s="0" t="n">
        <f aca="false">G55*$J$4+H55*$J$5</f>
        <v>-195.057637016925</v>
      </c>
      <c r="L55" s="0" t="n">
        <f aca="false">-G55*$J$5+H55*$J$4</f>
        <v>363.706966255801</v>
      </c>
      <c r="M55" s="0" t="n">
        <f aca="false">I55</f>
        <v>529.41832319856</v>
      </c>
    </row>
    <row r="56" customFormat="false" ht="13.2" hidden="false" customHeight="false" outlineLevel="0" collapsed="false">
      <c r="A56" s="12" t="s">
        <v>76</v>
      </c>
      <c r="B56" s="12" t="n">
        <v>61</v>
      </c>
      <c r="C56" s="12" t="n">
        <v>952</v>
      </c>
      <c r="D56" s="12" t="n">
        <v>876</v>
      </c>
      <c r="E56" s="0" t="str">
        <f aca="false">A56</f>
        <v>a5</v>
      </c>
      <c r="G56" s="0" t="n">
        <f aca="false">B56*$F$4-D56*$F$5</f>
        <v>-503.878345428812</v>
      </c>
      <c r="H56" s="0" t="n">
        <f aca="false">C56</f>
        <v>952</v>
      </c>
      <c r="I56" s="0" t="n">
        <f aca="false">B56*$F$5+D56*$F$4</f>
        <v>719.168695792526</v>
      </c>
      <c r="K56" s="0" t="n">
        <f aca="false">G56*$J$4+H56*$J$5</f>
        <v>-453.364010537414</v>
      </c>
      <c r="L56" s="0" t="n">
        <f aca="false">-G56*$J$5+H56*$J$4</f>
        <v>977.066252073783</v>
      </c>
      <c r="M56" s="0" t="n">
        <f aca="false">I56</f>
        <v>719.168695792526</v>
      </c>
    </row>
    <row r="57" customFormat="false" ht="13.2" hidden="false" customHeight="false" outlineLevel="0" collapsed="false">
      <c r="A57" s="12" t="s">
        <v>145</v>
      </c>
      <c r="B57" s="12" t="n">
        <v>167</v>
      </c>
      <c r="C57" s="12" t="n">
        <v>353</v>
      </c>
      <c r="D57" s="12" t="n">
        <v>546</v>
      </c>
      <c r="E57" s="0" t="str">
        <f aca="false">A57</f>
        <v>P4_2</v>
      </c>
      <c r="G57" s="0" t="n">
        <f aca="false">B57*$F$4-D57*$F$5</f>
        <v>-213.825253563803</v>
      </c>
      <c r="H57" s="0" t="n">
        <f aca="false">C57</f>
        <v>353</v>
      </c>
      <c r="I57" s="0" t="n">
        <f aca="false">B57*$F$5+D57*$F$4</f>
        <v>529.41832319856</v>
      </c>
      <c r="K57" s="0" t="n">
        <f aca="false">G57*$J$4+H57*$J$5</f>
        <v>-195.057637016925</v>
      </c>
      <c r="L57" s="0" t="n">
        <f aca="false">-G57*$J$5+H57*$J$4</f>
        <v>363.706966255801</v>
      </c>
      <c r="M57" s="0" t="n">
        <f aca="false">I57</f>
        <v>529.41832319856</v>
      </c>
    </row>
    <row r="58" customFormat="false" ht="13.2" hidden="false" customHeight="false" outlineLevel="0" collapsed="false">
      <c r="A58" s="12" t="s">
        <v>88</v>
      </c>
      <c r="B58" s="12" t="n">
        <v>245</v>
      </c>
      <c r="C58" s="12" t="n">
        <v>945</v>
      </c>
      <c r="D58" s="12" t="n">
        <v>869</v>
      </c>
      <c r="E58" s="0" t="str">
        <f aca="false">A58</f>
        <v>b5</v>
      </c>
      <c r="G58" s="0" t="n">
        <f aca="false">B58*$F$4-D58*$F$5</f>
        <v>-356.478182335449</v>
      </c>
      <c r="H58" s="0" t="n">
        <f aca="false">C58</f>
        <v>945</v>
      </c>
      <c r="I58" s="0" t="n">
        <f aca="false">B58*$F$5+D58*$F$4</f>
        <v>829.523541268609</v>
      </c>
      <c r="K58" s="0" t="n">
        <f aca="false">G58*$J$4+H58*$J$5</f>
        <v>-306.532205288103</v>
      </c>
      <c r="L58" s="0" t="n">
        <f aca="false">-G58*$J$5+H58*$J$4</f>
        <v>962.3615233385</v>
      </c>
      <c r="M58" s="0" t="n">
        <f aca="false">I58</f>
        <v>829.523541268609</v>
      </c>
    </row>
    <row r="59" customFormat="false" ht="13.2" hidden="false" customHeight="false" outlineLevel="0" collapsed="false">
      <c r="A59" s="12" t="s">
        <v>145</v>
      </c>
      <c r="B59" s="12" t="n">
        <v>167</v>
      </c>
      <c r="C59" s="12" t="n">
        <v>353</v>
      </c>
      <c r="D59" s="12" t="n">
        <v>546</v>
      </c>
      <c r="E59" s="0" t="str">
        <f aca="false">A59</f>
        <v>P4_2</v>
      </c>
      <c r="G59" s="0" t="n">
        <f aca="false">B59*$F$4-D59*$F$5</f>
        <v>-213.825253563803</v>
      </c>
      <c r="H59" s="0" t="n">
        <f aca="false">C59</f>
        <v>353</v>
      </c>
      <c r="I59" s="0" t="n">
        <f aca="false">B59*$F$5+D59*$F$4</f>
        <v>529.41832319856</v>
      </c>
      <c r="K59" s="0" t="n">
        <f aca="false">G59*$J$4+H59*$J$5</f>
        <v>-195.057637016925</v>
      </c>
      <c r="L59" s="0" t="n">
        <f aca="false">-G59*$J$5+H59*$J$4</f>
        <v>363.706966255801</v>
      </c>
      <c r="M59" s="0" t="n">
        <f aca="false">I59</f>
        <v>529.41832319856</v>
      </c>
    </row>
    <row r="60" customFormat="false" ht="13.2" hidden="false" customHeight="false" outlineLevel="0" collapsed="false">
      <c r="A60" s="12" t="s">
        <v>140</v>
      </c>
      <c r="B60" s="12" t="n">
        <v>167</v>
      </c>
      <c r="C60" s="12" t="n">
        <v>-157</v>
      </c>
      <c r="D60" s="12" t="n">
        <v>368</v>
      </c>
      <c r="E60" s="0" t="str">
        <f aca="false">A60</f>
        <v>Baril</v>
      </c>
      <c r="G60" s="0" t="n">
        <f aca="false">B60*$F$4-D60*$F$5</f>
        <v>-101.806303490156</v>
      </c>
      <c r="H60" s="0" t="n">
        <f aca="false">C60</f>
        <v>-157</v>
      </c>
      <c r="I60" s="0" t="n">
        <f aca="false">B60*$F$5+D60*$F$4</f>
        <v>391.086277654522</v>
      </c>
      <c r="K60" s="0" t="n">
        <f aca="false">G60*$J$4+H60*$J$5</f>
        <v>-109.8835199212</v>
      </c>
      <c r="L60" s="0" t="n">
        <f aca="false">-G60*$J$5+H60*$J$4</f>
        <v>-151.456711571515</v>
      </c>
      <c r="M60" s="0" t="n">
        <f aca="false">I60</f>
        <v>391.086277654522</v>
      </c>
    </row>
    <row r="61" customFormat="false" ht="13.2" hidden="false" customHeight="false" outlineLevel="0" collapsed="false">
      <c r="A61" s="12" t="s">
        <v>146</v>
      </c>
      <c r="B61" s="12" t="n">
        <v>281</v>
      </c>
      <c r="C61" s="12" t="n">
        <v>362</v>
      </c>
      <c r="D61" s="12" t="n">
        <v>551</v>
      </c>
      <c r="E61" s="0" t="str">
        <f aca="false">A61</f>
        <v>P4_3</v>
      </c>
      <c r="G61" s="0" t="n">
        <f aca="false">B61*$F$4-D61*$F$5</f>
        <v>-128.377172430926</v>
      </c>
      <c r="H61" s="0" t="n">
        <f aca="false">C61</f>
        <v>362</v>
      </c>
      <c r="I61" s="0" t="n">
        <f aca="false">B61*$F$5+D61*$F$4</f>
        <v>605.046528457639</v>
      </c>
      <c r="K61" s="0" t="n">
        <f aca="false">G61*$J$4+H61*$J$5</f>
        <v>-109.255636103055</v>
      </c>
      <c r="L61" s="0" t="n">
        <f aca="false">-G61*$J$5+H61*$J$4</f>
        <v>368.2226288281</v>
      </c>
      <c r="M61" s="0" t="n">
        <f aca="false">I61</f>
        <v>605.046528457639</v>
      </c>
    </row>
    <row r="62" customFormat="false" ht="13.2" hidden="false" customHeight="false" outlineLevel="0" collapsed="false">
      <c r="A62" s="12" t="s">
        <v>98</v>
      </c>
      <c r="B62" s="12" t="n">
        <v>427</v>
      </c>
      <c r="C62" s="12" t="n">
        <v>956</v>
      </c>
      <c r="D62" s="12" t="n">
        <v>880</v>
      </c>
      <c r="E62" s="0" t="str">
        <f aca="false">A62</f>
        <v>c5</v>
      </c>
      <c r="G62" s="0" t="n">
        <f aca="false">B62*$F$4-D62*$F$5</f>
        <v>-221.960070884861</v>
      </c>
      <c r="H62" s="0" t="n">
        <f aca="false">C62</f>
        <v>956</v>
      </c>
      <c r="I62" s="0" t="n">
        <f aca="false">B62*$F$5+D62*$F$4</f>
        <v>952.608380675284</v>
      </c>
      <c r="K62" s="0" t="n">
        <f aca="false">G62*$J$4+H62*$J$5</f>
        <v>-171.62275088993</v>
      </c>
      <c r="L62" s="0" t="n">
        <f aca="false">-G62*$J$5+H62*$J$4</f>
        <v>966.306320192611</v>
      </c>
      <c r="M62" s="0" t="n">
        <f aca="false">I62</f>
        <v>952.608380675284</v>
      </c>
    </row>
    <row r="63" customFormat="false" ht="13.2" hidden="false" customHeight="false" outlineLevel="0" collapsed="false">
      <c r="A63" s="12" t="s">
        <v>146</v>
      </c>
      <c r="B63" s="12" t="n">
        <v>281</v>
      </c>
      <c r="C63" s="12" t="n">
        <v>362</v>
      </c>
      <c r="D63" s="12" t="n">
        <v>551</v>
      </c>
      <c r="E63" s="0" t="str">
        <f aca="false">A63</f>
        <v>P4_3</v>
      </c>
      <c r="G63" s="0" t="n">
        <f aca="false">B63*$F$4-D63*$F$5</f>
        <v>-128.377172430926</v>
      </c>
      <c r="H63" s="0" t="n">
        <f aca="false">C63</f>
        <v>362</v>
      </c>
      <c r="I63" s="0" t="n">
        <f aca="false">B63*$F$5+D63*$F$4</f>
        <v>605.046528457639</v>
      </c>
      <c r="K63" s="0" t="n">
        <f aca="false">G63*$J$4+H63*$J$5</f>
        <v>-109.255636103055</v>
      </c>
      <c r="L63" s="0" t="n">
        <f aca="false">-G63*$J$5+H63*$J$4</f>
        <v>368.2226288281</v>
      </c>
      <c r="M63" s="0" t="n">
        <f aca="false">I63</f>
        <v>605.046528457639</v>
      </c>
    </row>
    <row r="64" customFormat="false" ht="13.2" hidden="false" customHeight="false" outlineLevel="0" collapsed="false">
      <c r="A64" s="12" t="s">
        <v>99</v>
      </c>
      <c r="B64" s="12" t="n">
        <v>427</v>
      </c>
      <c r="C64" s="12" t="n">
        <v>1034</v>
      </c>
      <c r="D64" s="12" t="n">
        <v>787</v>
      </c>
      <c r="E64" s="0" t="str">
        <f aca="false">A64</f>
        <v>c4</v>
      </c>
      <c r="G64" s="0" t="n">
        <f aca="false">B64*$F$4-D64*$F$5</f>
        <v>-163.433316071101</v>
      </c>
      <c r="H64" s="0" t="n">
        <f aca="false">C64</f>
        <v>1034</v>
      </c>
      <c r="I64" s="0" t="n">
        <f aca="false">B64*$F$5+D64*$F$4</f>
        <v>880.333772610141</v>
      </c>
      <c r="K64" s="0" t="n">
        <f aca="false">G64*$J$4+H64*$J$5</f>
        <v>-109.094003682091</v>
      </c>
      <c r="L64" s="0" t="n">
        <f aca="false">-G64*$J$5+H64*$J$4</f>
        <v>1041.13637298992</v>
      </c>
      <c r="M64" s="0" t="n">
        <f aca="false">I64</f>
        <v>880.333772610141</v>
      </c>
    </row>
    <row r="65" customFormat="false" ht="13.2" hidden="false" customHeight="false" outlineLevel="0" collapsed="false">
      <c r="A65" s="12" t="s">
        <v>146</v>
      </c>
      <c r="B65" s="12" t="n">
        <v>281</v>
      </c>
      <c r="C65" s="12" t="n">
        <v>362</v>
      </c>
      <c r="D65" s="12" t="n">
        <v>551</v>
      </c>
      <c r="E65" s="0" t="str">
        <f aca="false">A65</f>
        <v>P4_3</v>
      </c>
      <c r="G65" s="0" t="n">
        <f aca="false">B65*$F$4-D65*$F$5</f>
        <v>-128.377172430926</v>
      </c>
      <c r="H65" s="0" t="n">
        <f aca="false">C65</f>
        <v>362</v>
      </c>
      <c r="I65" s="0" t="n">
        <f aca="false">B65*$F$5+D65*$F$4</f>
        <v>605.046528457639</v>
      </c>
      <c r="K65" s="0" t="n">
        <f aca="false">G65*$J$4+H65*$J$5</f>
        <v>-109.255636103055</v>
      </c>
      <c r="L65" s="0" t="n">
        <f aca="false">-G65*$J$5+H65*$J$4</f>
        <v>368.2226288281</v>
      </c>
      <c r="M65" s="0" t="n">
        <f aca="false">I65</f>
        <v>605.046528457639</v>
      </c>
    </row>
    <row r="66" customFormat="false" ht="13.2" hidden="false" customHeight="false" outlineLevel="0" collapsed="false">
      <c r="A66" s="12" t="s">
        <v>100</v>
      </c>
      <c r="B66" s="12" t="n">
        <v>427</v>
      </c>
      <c r="C66" s="12" t="n">
        <v>1103</v>
      </c>
      <c r="D66" s="12" t="n">
        <v>688</v>
      </c>
      <c r="E66" s="0" t="str">
        <f aca="false">A66</f>
        <v>c3</v>
      </c>
      <c r="G66" s="0" t="n">
        <f aca="false">B66*$F$4-D66*$F$5</f>
        <v>-101.130641591938</v>
      </c>
      <c r="H66" s="0" t="n">
        <f aca="false">C66</f>
        <v>1103</v>
      </c>
      <c r="I66" s="0" t="n">
        <f aca="false">B66*$F$5+D66*$F$4</f>
        <v>803.396286605311</v>
      </c>
      <c r="K66" s="0" t="n">
        <f aca="false">G66*$J$4+H66*$J$5</f>
        <v>-43.265534775474</v>
      </c>
      <c r="L66" s="0" t="n">
        <f aca="false">-G66*$J$5+H66*$J$4</f>
        <v>1106.78114375399</v>
      </c>
      <c r="M66" s="0" t="n">
        <f aca="false">I66</f>
        <v>803.396286605311</v>
      </c>
    </row>
    <row r="67" customFormat="false" ht="13.2" hidden="false" customHeight="false" outlineLevel="0" collapsed="false">
      <c r="A67" s="12" t="s">
        <v>146</v>
      </c>
      <c r="B67" s="12" t="n">
        <v>281</v>
      </c>
      <c r="C67" s="12" t="n">
        <v>362</v>
      </c>
      <c r="D67" s="12" t="n">
        <v>551</v>
      </c>
      <c r="E67" s="0" t="str">
        <f aca="false">A67</f>
        <v>P4_3</v>
      </c>
      <c r="G67" s="0" t="n">
        <f aca="false">B67*$F$4-D67*$F$5</f>
        <v>-128.377172430926</v>
      </c>
      <c r="H67" s="0" t="n">
        <f aca="false">C67</f>
        <v>362</v>
      </c>
      <c r="I67" s="0" t="n">
        <f aca="false">B67*$F$5+D67*$F$4</f>
        <v>605.046528457639</v>
      </c>
      <c r="K67" s="0" t="n">
        <f aca="false">G67*$J$4+H67*$J$5</f>
        <v>-109.255636103055</v>
      </c>
      <c r="L67" s="0" t="n">
        <f aca="false">-G67*$J$5+H67*$J$4</f>
        <v>368.2226288281</v>
      </c>
      <c r="M67" s="0" t="n">
        <f aca="false">I67</f>
        <v>605.046528457639</v>
      </c>
    </row>
    <row r="68" customFormat="false" ht="13.2" hidden="false" customHeight="false" outlineLevel="0" collapsed="false">
      <c r="A68" s="12" t="s">
        <v>140</v>
      </c>
      <c r="B68" s="12" t="n">
        <v>167</v>
      </c>
      <c r="C68" s="12" t="n">
        <v>-157</v>
      </c>
      <c r="D68" s="12" t="n">
        <v>368</v>
      </c>
      <c r="E68" s="0" t="str">
        <f aca="false">A68</f>
        <v>Baril</v>
      </c>
      <c r="G68" s="0" t="n">
        <f aca="false">B68*$F$4-D68*$F$5</f>
        <v>-101.806303490156</v>
      </c>
      <c r="H68" s="0" t="n">
        <f aca="false">C68</f>
        <v>-157</v>
      </c>
      <c r="I68" s="0" t="n">
        <f aca="false">B68*$F$5+D68*$F$4</f>
        <v>391.086277654522</v>
      </c>
      <c r="K68" s="0" t="n">
        <f aca="false">G68*$J$4+H68*$J$5</f>
        <v>-109.8835199212</v>
      </c>
      <c r="L68" s="0" t="n">
        <f aca="false">-G68*$J$5+H68*$J$4</f>
        <v>-151.456711571515</v>
      </c>
      <c r="M68" s="0" t="n">
        <f aca="false">I68</f>
        <v>391.086277654522</v>
      </c>
    </row>
    <row r="69" customFormat="false" ht="13.2" hidden="false" customHeight="false" outlineLevel="0" collapsed="false">
      <c r="A69" s="12" t="s">
        <v>147</v>
      </c>
      <c r="B69" s="12" t="n">
        <v>167</v>
      </c>
      <c r="C69" s="12" t="n">
        <v>201</v>
      </c>
      <c r="D69" s="12" t="n">
        <v>626</v>
      </c>
      <c r="E69" s="0" t="str">
        <f aca="false">A69</f>
        <v>P1_2</v>
      </c>
      <c r="G69" s="0" t="n">
        <f aca="false">B69*$F$4-D69*$F$5</f>
        <v>-264.170849102521</v>
      </c>
      <c r="H69" s="0" t="n">
        <f aca="false">C69</f>
        <v>201</v>
      </c>
      <c r="I69" s="0" t="n">
        <f aca="false">B69*$F$5+D69*$F$4</f>
        <v>591.590029061049</v>
      </c>
      <c r="K69" s="0" t="n">
        <f aca="false">G69*$J$4+H69*$J$5</f>
        <v>-253.289294418941</v>
      </c>
      <c r="L69" s="0" t="n">
        <f aca="false">-G69*$J$5+H69*$J$4</f>
        <v>214.550159282862</v>
      </c>
      <c r="M69" s="0" t="n">
        <f aca="false">I69</f>
        <v>591.590029061049</v>
      </c>
    </row>
    <row r="70" customFormat="false" ht="13.2" hidden="false" customHeight="false" outlineLevel="0" collapsed="false">
      <c r="A70" s="12" t="s">
        <v>80</v>
      </c>
      <c r="B70" s="12" t="n">
        <v>91</v>
      </c>
      <c r="C70" s="12" t="n">
        <v>781</v>
      </c>
      <c r="D70" s="12" t="n">
        <v>1045</v>
      </c>
      <c r="E70" s="0" t="str">
        <f aca="false">A70</f>
        <v>a1</v>
      </c>
      <c r="G70" s="0" t="n">
        <f aca="false">B70*$F$4-D70*$F$5</f>
        <v>-586.91902630592</v>
      </c>
      <c r="H70" s="0" t="n">
        <f aca="false">C70</f>
        <v>781</v>
      </c>
      <c r="I70" s="0" t="n">
        <f aca="false">B70*$F$5+D70*$F$4</f>
        <v>869.386022754053</v>
      </c>
      <c r="K70" s="0" t="n">
        <f aca="false">G70*$J$4+H70*$J$5</f>
        <v>-545.240328204809</v>
      </c>
      <c r="L70" s="0" t="n">
        <f aca="false">-G70*$J$5+H70*$J$4</f>
        <v>810.646611008151</v>
      </c>
      <c r="M70" s="0" t="n">
        <f aca="false">I70</f>
        <v>869.386022754053</v>
      </c>
    </row>
    <row r="71" customFormat="false" ht="13.2" hidden="false" customHeight="false" outlineLevel="0" collapsed="false">
      <c r="A71" s="12" t="s">
        <v>147</v>
      </c>
      <c r="B71" s="12" t="n">
        <v>167</v>
      </c>
      <c r="C71" s="12" t="n">
        <v>201</v>
      </c>
      <c r="D71" s="12" t="n">
        <v>626</v>
      </c>
      <c r="E71" s="0" t="str">
        <f aca="false">A71</f>
        <v>P1_2</v>
      </c>
      <c r="G71" s="0" t="n">
        <f aca="false">B71*$F$4-D71*$F$5</f>
        <v>-264.170849102521</v>
      </c>
      <c r="H71" s="0" t="n">
        <f aca="false">C71</f>
        <v>201</v>
      </c>
      <c r="I71" s="0" t="n">
        <f aca="false">B71*$F$5+D71*$F$4</f>
        <v>591.590029061049</v>
      </c>
      <c r="K71" s="0" t="n">
        <f aca="false">G71*$J$4+H71*$J$5</f>
        <v>-253.289294418941</v>
      </c>
      <c r="L71" s="0" t="n">
        <f aca="false">-G71*$J$5+H71*$J$4</f>
        <v>214.550159282862</v>
      </c>
      <c r="M71" s="0" t="n">
        <f aca="false">I71</f>
        <v>591.590029061049</v>
      </c>
    </row>
    <row r="72" customFormat="false" ht="13.2" hidden="false" customHeight="false" outlineLevel="0" collapsed="false">
      <c r="A72" s="12" t="s">
        <v>65</v>
      </c>
      <c r="B72" s="12" t="n">
        <v>223</v>
      </c>
      <c r="C72" s="12" t="n">
        <v>777</v>
      </c>
      <c r="D72" s="12" t="n">
        <v>1040</v>
      </c>
      <c r="E72" s="0" t="str">
        <f aca="false">A72</f>
        <v>b1</v>
      </c>
      <c r="G72" s="0" t="n">
        <f aca="false">B72*$F$4-D72*$F$5</f>
        <v>-481.189111911643</v>
      </c>
      <c r="H72" s="0" t="n">
        <f aca="false">C72</f>
        <v>777</v>
      </c>
      <c r="I72" s="0" t="n">
        <f aca="false">B72*$F$5+D72*$F$4</f>
        <v>948.570523776532</v>
      </c>
      <c r="K72" s="0" t="n">
        <f aca="false">G72*$J$4+H72*$J$5</f>
        <v>-439.864656387194</v>
      </c>
      <c r="L72" s="0" t="n">
        <f aca="false">-G72*$J$5+H72*$J$4</f>
        <v>801.118621356221</v>
      </c>
      <c r="M72" s="0" t="n">
        <f aca="false">I72</f>
        <v>948.570523776532</v>
      </c>
    </row>
    <row r="73" customFormat="false" ht="13.2" hidden="false" customHeight="false" outlineLevel="0" collapsed="false">
      <c r="A73" s="12" t="s">
        <v>147</v>
      </c>
      <c r="B73" s="12" t="n">
        <v>167</v>
      </c>
      <c r="C73" s="12" t="n">
        <v>201</v>
      </c>
      <c r="D73" s="12" t="n">
        <v>626</v>
      </c>
      <c r="E73" s="0" t="str">
        <f aca="false">A73</f>
        <v>P1_2</v>
      </c>
      <c r="G73" s="0" t="n">
        <f aca="false">B73*$F$4-D73*$F$5</f>
        <v>-264.170849102521</v>
      </c>
      <c r="H73" s="0" t="n">
        <f aca="false">C73</f>
        <v>201</v>
      </c>
      <c r="I73" s="0" t="n">
        <f aca="false">B73*$F$5+D73*$F$4</f>
        <v>591.590029061049</v>
      </c>
      <c r="K73" s="0" t="n">
        <f aca="false">G73*$J$4+H73*$J$5</f>
        <v>-253.289294418941</v>
      </c>
      <c r="L73" s="0" t="n">
        <f aca="false">-G73*$J$5+H73*$J$4</f>
        <v>214.550159282862</v>
      </c>
      <c r="M73" s="0" t="n">
        <f aca="false">I73</f>
        <v>591.590029061049</v>
      </c>
    </row>
    <row r="74" customFormat="false" ht="13.2" hidden="false" customHeight="false" outlineLevel="0" collapsed="false">
      <c r="A74" s="12" t="s">
        <v>81</v>
      </c>
      <c r="B74" s="12" t="n">
        <v>68</v>
      </c>
      <c r="C74" s="12" t="n">
        <v>869</v>
      </c>
      <c r="D74" s="12" t="n">
        <v>962</v>
      </c>
      <c r="E74" s="0" t="str">
        <f aca="false">A74</f>
        <v>a0</v>
      </c>
      <c r="G74" s="0" t="n">
        <f aca="false">B74*$F$4-D74*$F$5</f>
        <v>-552.559836369965</v>
      </c>
      <c r="H74" s="0" t="n">
        <f aca="false">C74</f>
        <v>869</v>
      </c>
      <c r="I74" s="0" t="n">
        <f aca="false">B74*$F$5+D74*$F$4</f>
        <v>790.40851920434</v>
      </c>
      <c r="K74" s="0" t="n">
        <f aca="false">G74*$J$4+H74*$J$5</f>
        <v>-506.322666002213</v>
      </c>
      <c r="L74" s="0" t="n">
        <f aca="false">-G74*$J$5+H74*$J$4</f>
        <v>896.727790726715</v>
      </c>
      <c r="M74" s="0" t="n">
        <f aca="false">I74</f>
        <v>790.40851920434</v>
      </c>
    </row>
    <row r="75" customFormat="false" ht="13.2" hidden="false" customHeight="false" outlineLevel="0" collapsed="false">
      <c r="A75" s="12" t="s">
        <v>147</v>
      </c>
      <c r="B75" s="12" t="n">
        <v>167</v>
      </c>
      <c r="C75" s="12" t="n">
        <v>201</v>
      </c>
      <c r="D75" s="12" t="n">
        <v>626</v>
      </c>
      <c r="E75" s="0" t="str">
        <f aca="false">A75</f>
        <v>P1_2</v>
      </c>
      <c r="G75" s="0" t="n">
        <f aca="false">B75*$F$4-D75*$F$5</f>
        <v>-264.170849102521</v>
      </c>
      <c r="H75" s="0" t="n">
        <f aca="false">C75</f>
        <v>201</v>
      </c>
      <c r="I75" s="0" t="n">
        <f aca="false">B75*$F$5+D75*$F$4</f>
        <v>591.590029061049</v>
      </c>
      <c r="K75" s="0" t="n">
        <f aca="false">G75*$J$4+H75*$J$5</f>
        <v>-253.289294418941</v>
      </c>
      <c r="L75" s="0" t="n">
        <f aca="false">-G75*$J$5+H75*$J$4</f>
        <v>214.550159282862</v>
      </c>
      <c r="M75" s="0" t="n">
        <f aca="false">I75</f>
        <v>591.590029061049</v>
      </c>
    </row>
    <row r="76" customFormat="false" ht="13.2" hidden="false" customHeight="false" outlineLevel="0" collapsed="false">
      <c r="A76" s="12" t="s">
        <v>91</v>
      </c>
      <c r="B76" s="12" t="n">
        <v>240</v>
      </c>
      <c r="C76" s="12" t="n">
        <v>863</v>
      </c>
      <c r="D76" s="12" t="n">
        <v>956</v>
      </c>
      <c r="E76" s="0" t="str">
        <f aca="false">A76</f>
        <v>b0</v>
      </c>
      <c r="G76" s="0" t="n">
        <f aca="false">B76*$F$4-D76*$F$5</f>
        <v>-415.11474910021</v>
      </c>
      <c r="H76" s="0" t="n">
        <f aca="false">C76</f>
        <v>863</v>
      </c>
      <c r="I76" s="0" t="n">
        <f aca="false">B76*$F$5+D76*$F$4</f>
        <v>893.988671672896</v>
      </c>
      <c r="K76" s="0" t="n">
        <f aca="false">G76*$J$4+H76*$J$5</f>
        <v>-369.379957602043</v>
      </c>
      <c r="L76" s="0" t="n">
        <f aca="false">-G76*$J$5+H76*$J$4</f>
        <v>883.542699501526</v>
      </c>
      <c r="M76" s="0" t="n">
        <f aca="false">I76</f>
        <v>893.988671672896</v>
      </c>
    </row>
    <row r="77" customFormat="false" ht="13.2" hidden="false" customHeight="false" outlineLevel="0" collapsed="false">
      <c r="A77" s="12" t="s">
        <v>147</v>
      </c>
      <c r="B77" s="12" t="n">
        <v>167</v>
      </c>
      <c r="C77" s="12" t="n">
        <v>201</v>
      </c>
      <c r="D77" s="12" t="n">
        <v>626</v>
      </c>
      <c r="E77" s="0" t="str">
        <f aca="false">A77</f>
        <v>P1_2</v>
      </c>
      <c r="G77" s="0" t="n">
        <f aca="false">B77*$F$4-D77*$F$5</f>
        <v>-264.170849102521</v>
      </c>
      <c r="H77" s="0" t="n">
        <f aca="false">C77</f>
        <v>201</v>
      </c>
      <c r="I77" s="0" t="n">
        <f aca="false">B77*$F$5+D77*$F$4</f>
        <v>591.590029061049</v>
      </c>
      <c r="K77" s="0" t="n">
        <f aca="false">G77*$J$4+H77*$J$5</f>
        <v>-253.289294418941</v>
      </c>
      <c r="L77" s="0" t="n">
        <f aca="false">-G77*$J$5+H77*$J$4</f>
        <v>214.550159282862</v>
      </c>
      <c r="M77" s="0" t="n">
        <f aca="false">I77</f>
        <v>591.590029061049</v>
      </c>
    </row>
    <row r="78" customFormat="false" ht="13.2" hidden="false" customHeight="false" outlineLevel="0" collapsed="false">
      <c r="A78" s="12" t="s">
        <v>79</v>
      </c>
      <c r="B78" s="12" t="n">
        <v>112</v>
      </c>
      <c r="C78" s="12" t="n">
        <v>695</v>
      </c>
      <c r="D78" s="12" t="n">
        <v>1138</v>
      </c>
      <c r="E78" s="0" t="str">
        <f aca="false">A78</f>
        <v>a2</v>
      </c>
      <c r="G78" s="0" t="n">
        <f aca="false">B78*$F$4-D78*$F$5</f>
        <v>-629.125708330776</v>
      </c>
      <c r="H78" s="0" t="n">
        <f aca="false">C78</f>
        <v>695</v>
      </c>
      <c r="I78" s="0" t="n">
        <f aca="false">B78*$F$5+D78*$F$4</f>
        <v>954.87634964811</v>
      </c>
      <c r="K78" s="0" t="n">
        <f aca="false">G78*$J$4+H78*$J$5</f>
        <v>-591.890055975145</v>
      </c>
      <c r="L78" s="0" t="n">
        <f aca="false">-G78*$J$5+H78*$J$4</f>
        <v>726.973396019717</v>
      </c>
      <c r="M78" s="0" t="n">
        <f aca="false">I78</f>
        <v>954.87634964811</v>
      </c>
    </row>
    <row r="79" customFormat="false" ht="13.2" hidden="false" customHeight="false" outlineLevel="0" collapsed="false">
      <c r="A79" s="12" t="s">
        <v>147</v>
      </c>
      <c r="B79" s="12" t="n">
        <v>167</v>
      </c>
      <c r="C79" s="12" t="n">
        <v>201</v>
      </c>
      <c r="D79" s="12" t="n">
        <v>626</v>
      </c>
      <c r="E79" s="0" t="str">
        <f aca="false">A79</f>
        <v>P1_2</v>
      </c>
      <c r="G79" s="0" t="n">
        <f aca="false">B79*$F$4-D79*$F$5</f>
        <v>-264.170849102521</v>
      </c>
      <c r="H79" s="0" t="n">
        <f aca="false">C79</f>
        <v>201</v>
      </c>
      <c r="I79" s="0" t="n">
        <f aca="false">B79*$F$5+D79*$F$4</f>
        <v>591.590029061049</v>
      </c>
      <c r="K79" s="0" t="n">
        <f aca="false">G79*$J$4+H79*$J$5</f>
        <v>-253.289294418941</v>
      </c>
      <c r="L79" s="0" t="n">
        <f aca="false">-G79*$J$5+H79*$J$4</f>
        <v>214.550159282862</v>
      </c>
      <c r="M79" s="0" t="n">
        <f aca="false">I79</f>
        <v>591.590029061049</v>
      </c>
    </row>
    <row r="80" customFormat="false" ht="13.2" hidden="false" customHeight="false" outlineLevel="0" collapsed="false">
      <c r="A80" s="12" t="s">
        <v>64</v>
      </c>
      <c r="B80" s="12" t="n">
        <v>230</v>
      </c>
      <c r="C80" s="12" t="n">
        <v>695</v>
      </c>
      <c r="D80" s="12" t="n">
        <v>1138</v>
      </c>
      <c r="E80" s="0" t="str">
        <f aca="false">A80</f>
        <v>b2</v>
      </c>
      <c r="G80" s="0" t="n">
        <f aca="false">B80*$F$4-D80*$F$5</f>
        <v>-537.422442183604</v>
      </c>
      <c r="H80" s="0" t="n">
        <f aca="false">C80</f>
        <v>695</v>
      </c>
      <c r="I80" s="0" t="n">
        <f aca="false">B80*$F$5+D80*$F$4</f>
        <v>1029.13610306772</v>
      </c>
      <c r="K80" s="0" t="n">
        <f aca="false">G80*$J$4+H80*$J$5</f>
        <v>-500.312465754861</v>
      </c>
      <c r="L80" s="0" t="n">
        <f aca="false">-G80*$J$5+H80*$J$4</f>
        <v>722.174021945459</v>
      </c>
      <c r="M80" s="0" t="n">
        <f aca="false">I80</f>
        <v>1029.13610306772</v>
      </c>
    </row>
    <row r="81" customFormat="false" ht="13.2" hidden="false" customHeight="false" outlineLevel="0" collapsed="false">
      <c r="A81" s="12" t="s">
        <v>147</v>
      </c>
      <c r="B81" s="12" t="n">
        <v>167</v>
      </c>
      <c r="C81" s="12" t="n">
        <v>201</v>
      </c>
      <c r="D81" s="12" t="n">
        <v>626</v>
      </c>
      <c r="E81" s="0" t="str">
        <f aca="false">A81</f>
        <v>P1_2</v>
      </c>
      <c r="G81" s="0" t="n">
        <f aca="false">B81*$F$4-D81*$F$5</f>
        <v>-264.170849102521</v>
      </c>
      <c r="H81" s="0" t="n">
        <f aca="false">C81</f>
        <v>201</v>
      </c>
      <c r="I81" s="0" t="n">
        <f aca="false">B81*$F$5+D81*$F$4</f>
        <v>591.590029061049</v>
      </c>
      <c r="K81" s="0" t="n">
        <f aca="false">G81*$J$4+H81*$J$5</f>
        <v>-253.289294418941</v>
      </c>
      <c r="L81" s="0" t="n">
        <f aca="false">-G81*$J$5+H81*$J$4</f>
        <v>214.550159282862</v>
      </c>
      <c r="M81" s="0" t="n">
        <f aca="false">I81</f>
        <v>591.590029061049</v>
      </c>
    </row>
    <row r="82" customFormat="false" ht="13.2" hidden="false" customHeight="false" outlineLevel="0" collapsed="false">
      <c r="A82" s="12" t="s">
        <v>140</v>
      </c>
      <c r="B82" s="12" t="n">
        <v>167</v>
      </c>
      <c r="C82" s="12" t="n">
        <v>-157</v>
      </c>
      <c r="D82" s="12" t="n">
        <v>368</v>
      </c>
      <c r="E82" s="0" t="str">
        <f aca="false">A82</f>
        <v>Baril</v>
      </c>
      <c r="G82" s="0" t="n">
        <f aca="false">B82*$F$4-D82*$F$5</f>
        <v>-101.806303490156</v>
      </c>
      <c r="H82" s="0" t="n">
        <f aca="false">C82</f>
        <v>-157</v>
      </c>
      <c r="I82" s="0" t="n">
        <f aca="false">B82*$F$5+D82*$F$4</f>
        <v>391.086277654522</v>
      </c>
      <c r="K82" s="0" t="n">
        <f aca="false">G82*$J$4+H82*$J$5</f>
        <v>-109.8835199212</v>
      </c>
      <c r="L82" s="0" t="n">
        <f aca="false">-G82*$J$5+H82*$J$4</f>
        <v>-151.456711571515</v>
      </c>
      <c r="M82" s="0" t="n">
        <f aca="false">I82</f>
        <v>391.086277654522</v>
      </c>
    </row>
    <row r="83" customFormat="false" ht="13.2" hidden="false" customHeight="false" outlineLevel="0" collapsed="false">
      <c r="A83" s="12" t="s">
        <v>148</v>
      </c>
      <c r="B83" s="12" t="n">
        <v>240</v>
      </c>
      <c r="C83" s="12" t="n">
        <v>206</v>
      </c>
      <c r="D83" s="12" t="n">
        <v>631</v>
      </c>
      <c r="E83" s="0" t="str">
        <f aca="false">A83</f>
        <v>P1_3</v>
      </c>
      <c r="G83" s="0" t="n">
        <f aca="false">B83*$F$4-D83*$F$5</f>
        <v>-210.58576722417</v>
      </c>
      <c r="H83" s="0" t="n">
        <f aca="false">C83</f>
        <v>206</v>
      </c>
      <c r="I83" s="0" t="n">
        <f aca="false">B83*$F$5+D83*$F$4</f>
        <v>641.416116606535</v>
      </c>
      <c r="K83" s="0" t="n">
        <f aca="false">G83*$J$4+H83*$J$5</f>
        <v>-199.515969348563</v>
      </c>
      <c r="L83" s="0" t="n">
        <f aca="false">-G83*$J$5+H83*$J$4</f>
        <v>216.738882834381</v>
      </c>
      <c r="M83" s="0" t="n">
        <f aca="false">I83</f>
        <v>641.416116606535</v>
      </c>
    </row>
    <row r="84" customFormat="false" ht="13.2" hidden="false" customHeight="false" outlineLevel="0" collapsed="false">
      <c r="A84" s="12" t="s">
        <v>101</v>
      </c>
      <c r="B84" s="12" t="n">
        <v>349</v>
      </c>
      <c r="C84" s="12" t="n">
        <v>695</v>
      </c>
      <c r="D84" s="12" t="n">
        <v>1138</v>
      </c>
      <c r="E84" s="0" t="str">
        <f aca="false">A84</f>
        <v>c2</v>
      </c>
      <c r="G84" s="0" t="n">
        <f aca="false">B84*$F$4-D84*$F$5</f>
        <v>-444.942029713152</v>
      </c>
      <c r="H84" s="0" t="n">
        <f aca="false">C84</f>
        <v>695</v>
      </c>
      <c r="I84" s="0" t="n">
        <f aca="false">B84*$F$5+D84*$F$4</f>
        <v>1104.02517643156</v>
      </c>
      <c r="K84" s="0" t="n">
        <f aca="false">G84*$J$4+H84*$J$5</f>
        <v>-407.958794261524</v>
      </c>
      <c r="L84" s="0" t="n">
        <f aca="false">-G84*$J$5+H84*$J$4</f>
        <v>717.333975209555</v>
      </c>
      <c r="M84" s="0" t="n">
        <f aca="false">I84</f>
        <v>1104.02517643156</v>
      </c>
    </row>
    <row r="85" customFormat="false" ht="13.2" hidden="false" customHeight="false" outlineLevel="0" collapsed="false">
      <c r="A85" s="12" t="s">
        <v>148</v>
      </c>
      <c r="B85" s="12" t="n">
        <v>240</v>
      </c>
      <c r="C85" s="12" t="n">
        <v>206</v>
      </c>
      <c r="D85" s="12" t="n">
        <v>631</v>
      </c>
      <c r="E85" s="0" t="str">
        <f aca="false">A85</f>
        <v>P1_3</v>
      </c>
      <c r="G85" s="0" t="n">
        <f aca="false">B85*$F$4-D85*$F$5</f>
        <v>-210.58576722417</v>
      </c>
      <c r="H85" s="0" t="n">
        <f aca="false">C85</f>
        <v>206</v>
      </c>
      <c r="I85" s="0" t="n">
        <f aca="false">B85*$F$5+D85*$F$4</f>
        <v>641.416116606535</v>
      </c>
      <c r="K85" s="0" t="n">
        <f aca="false">G85*$J$4+H85*$J$5</f>
        <v>-199.515969348563</v>
      </c>
      <c r="L85" s="0" t="n">
        <f aca="false">-G85*$J$5+H85*$J$4</f>
        <v>216.738882834381</v>
      </c>
      <c r="M85" s="0" t="n">
        <f aca="false">I85</f>
        <v>641.416116606535</v>
      </c>
    </row>
    <row r="86" customFormat="false" ht="13.2" hidden="false" customHeight="false" outlineLevel="0" collapsed="false">
      <c r="A86" s="12" t="s">
        <v>102</v>
      </c>
      <c r="B86" s="12" t="n">
        <v>354</v>
      </c>
      <c r="C86" s="12" t="n">
        <v>783</v>
      </c>
      <c r="D86" s="12" t="n">
        <v>1049</v>
      </c>
      <c r="E86" s="0" t="str">
        <f aca="false">A86</f>
        <v>c1</v>
      </c>
      <c r="G86" s="0" t="n">
        <f aca="false">B86*$F$4-D86*$F$5</f>
        <v>-385.046823059923</v>
      </c>
      <c r="H86" s="0" t="n">
        <f aca="false">C86</f>
        <v>783</v>
      </c>
      <c r="I86" s="0" t="n">
        <f aca="false">B86*$F$5+D86*$F$4</f>
        <v>1038.00575338071</v>
      </c>
      <c r="K86" s="0" t="n">
        <f aca="false">G86*$J$4+H86*$J$5</f>
        <v>-343.540111505964</v>
      </c>
      <c r="L86" s="0" t="n">
        <f aca="false">-G86*$J$5+H86*$J$4</f>
        <v>802.078704202405</v>
      </c>
      <c r="M86" s="0" t="n">
        <f aca="false">I86</f>
        <v>1038.00575338071</v>
      </c>
    </row>
    <row r="87" customFormat="false" ht="13.2" hidden="false" customHeight="false" outlineLevel="0" collapsed="false">
      <c r="A87" s="12" t="s">
        <v>148</v>
      </c>
      <c r="B87" s="12" t="n">
        <v>240</v>
      </c>
      <c r="C87" s="12" t="n">
        <v>206</v>
      </c>
      <c r="D87" s="12" t="n">
        <v>631</v>
      </c>
      <c r="E87" s="0" t="str">
        <f aca="false">A87</f>
        <v>P1_3</v>
      </c>
      <c r="G87" s="0" t="n">
        <f aca="false">B87*$F$4-D87*$F$5</f>
        <v>-210.58576722417</v>
      </c>
      <c r="H87" s="0" t="n">
        <f aca="false">C87</f>
        <v>206</v>
      </c>
      <c r="I87" s="0" t="n">
        <f aca="false">B87*$F$5+D87*$F$4</f>
        <v>641.416116606535</v>
      </c>
      <c r="K87" s="0" t="n">
        <f aca="false">G87*$J$4+H87*$J$5</f>
        <v>-199.515969348563</v>
      </c>
      <c r="L87" s="0" t="n">
        <f aca="false">-G87*$J$5+H87*$J$4</f>
        <v>216.738882834381</v>
      </c>
      <c r="M87" s="0" t="n">
        <f aca="false">I87</f>
        <v>641.416116606535</v>
      </c>
    </row>
    <row r="88" customFormat="false" ht="13.2" hidden="false" customHeight="false" outlineLevel="0" collapsed="false">
      <c r="A88" s="12" t="s">
        <v>103</v>
      </c>
      <c r="B88" s="12" t="n">
        <v>409</v>
      </c>
      <c r="C88" s="12" t="n">
        <v>872</v>
      </c>
      <c r="D88" s="12" t="n">
        <v>966</v>
      </c>
      <c r="E88" s="0" t="str">
        <f aca="false">A88</f>
        <v>c0</v>
      </c>
      <c r="G88" s="0" t="n">
        <f aca="false">B88*$F$4-D88*$F$5</f>
        <v>-290.070219908042</v>
      </c>
      <c r="H88" s="0" t="n">
        <f aca="false">C88</f>
        <v>872</v>
      </c>
      <c r="I88" s="0" t="n">
        <f aca="false">B88*$F$5+D88*$F$4</f>
        <v>1008.11520548125</v>
      </c>
      <c r="K88" s="0" t="n">
        <f aca="false">G88*$J$4+H88*$J$5</f>
        <v>-244.035774093137</v>
      </c>
      <c r="L88" s="0" t="n">
        <f aca="false">-G88*$J$5+H88*$J$4</f>
        <v>885.98604584963</v>
      </c>
      <c r="M88" s="0" t="n">
        <f aca="false">I88</f>
        <v>1008.11520548125</v>
      </c>
    </row>
    <row r="89" customFormat="false" ht="13.2" hidden="false" customHeight="false" outlineLevel="0" collapsed="false">
      <c r="A89" s="12" t="s">
        <v>148</v>
      </c>
      <c r="B89" s="12" t="n">
        <v>240</v>
      </c>
      <c r="C89" s="12" t="n">
        <v>206</v>
      </c>
      <c r="D89" s="12" t="n">
        <v>631</v>
      </c>
      <c r="E89" s="0" t="str">
        <f aca="false">A89</f>
        <v>P1_3</v>
      </c>
      <c r="G89" s="0" t="n">
        <f aca="false">B89*$F$4-D89*$F$5</f>
        <v>-210.58576722417</v>
      </c>
      <c r="H89" s="0" t="n">
        <f aca="false">C89</f>
        <v>206</v>
      </c>
      <c r="I89" s="0" t="n">
        <f aca="false">B89*$F$5+D89*$F$4</f>
        <v>641.416116606535</v>
      </c>
      <c r="K89" s="0" t="n">
        <f aca="false">G89*$J$4+H89*$J$5</f>
        <v>-199.515969348563</v>
      </c>
      <c r="L89" s="0" t="n">
        <f aca="false">-G89*$J$5+H89*$J$4</f>
        <v>216.738882834381</v>
      </c>
      <c r="M89" s="0" t="n">
        <f aca="false">I89</f>
        <v>641.416116606535</v>
      </c>
    </row>
    <row r="90" customFormat="false" ht="13.2" hidden="false" customHeight="false" outlineLevel="0" collapsed="false">
      <c r="A90" s="12"/>
      <c r="B90" s="12"/>
      <c r="C90" s="12"/>
      <c r="D90" s="12"/>
      <c r="E90" s="0" t="n">
        <f aca="false">A90</f>
        <v>0</v>
      </c>
      <c r="G90" s="0" t="n">
        <f aca="false">B90*$F$4-D90*$F$5</f>
        <v>0</v>
      </c>
      <c r="H90" s="0" t="n">
        <f aca="false">C90</f>
        <v>0</v>
      </c>
      <c r="I90" s="0" t="n">
        <f aca="false">B90*$F$5+D90*$F$4</f>
        <v>0</v>
      </c>
      <c r="K90" s="0" t="n">
        <f aca="false">G90*$J$4+H90*$J$5</f>
        <v>0</v>
      </c>
      <c r="L90" s="0" t="n">
        <f aca="false">-G90*$J$5+H90*$J$4</f>
        <v>0</v>
      </c>
      <c r="M90" s="0" t="n">
        <f aca="false">I90</f>
        <v>0</v>
      </c>
    </row>
    <row r="91" customFormat="false" ht="13.2" hidden="false" customHeight="false" outlineLevel="0" collapsed="false">
      <c r="A91" s="12"/>
      <c r="B91" s="12"/>
      <c r="C91" s="12"/>
      <c r="D91" s="12"/>
      <c r="E91" s="0" t="n">
        <f aca="false">A91</f>
        <v>0</v>
      </c>
      <c r="G91" s="0" t="n">
        <f aca="false">B91*$F$4-D91*$F$5</f>
        <v>0</v>
      </c>
      <c r="H91" s="0" t="n">
        <f aca="false">C91</f>
        <v>0</v>
      </c>
      <c r="I91" s="0" t="n">
        <f aca="false">B91*$F$5+D91*$F$4</f>
        <v>0</v>
      </c>
      <c r="K91" s="0" t="n">
        <f aca="false">G91*$J$4+H91*$J$5</f>
        <v>0</v>
      </c>
      <c r="L91" s="0" t="n">
        <f aca="false">-G91*$J$5+H91*$J$4</f>
        <v>0</v>
      </c>
      <c r="M91" s="0" t="n">
        <f aca="false">I91</f>
        <v>0</v>
      </c>
    </row>
    <row r="92" customFormat="false" ht="13.2" hidden="false" customHeight="false" outlineLevel="0" collapsed="false">
      <c r="A92" s="12"/>
      <c r="B92" s="12"/>
      <c r="C92" s="12"/>
      <c r="D92" s="12"/>
      <c r="E92" s="0" t="n">
        <f aca="false">A92</f>
        <v>0</v>
      </c>
      <c r="G92" s="0" t="n">
        <f aca="false">B92*$F$4-D92*$F$5</f>
        <v>0</v>
      </c>
      <c r="H92" s="0" t="n">
        <f aca="false">C92</f>
        <v>0</v>
      </c>
      <c r="I92" s="0" t="n">
        <f aca="false">B92*$F$5+D92*$F$4</f>
        <v>0</v>
      </c>
      <c r="K92" s="0" t="n">
        <f aca="false">G92*$J$4+H92*$J$5</f>
        <v>0</v>
      </c>
      <c r="L92" s="0" t="n">
        <f aca="false">-G92*$J$5+H92*$J$4</f>
        <v>0</v>
      </c>
      <c r="M92" s="0" t="n">
        <f aca="false">I92</f>
        <v>0</v>
      </c>
    </row>
    <row r="93" customFormat="false" ht="13.2" hidden="false" customHeight="false" outlineLevel="0" collapsed="false">
      <c r="A93" s="12"/>
      <c r="B93" s="12"/>
      <c r="C93" s="12"/>
      <c r="D93" s="12"/>
      <c r="E93" s="0" t="n">
        <f aca="false">A93</f>
        <v>0</v>
      </c>
      <c r="G93" s="0" t="n">
        <f aca="false">B93*$F$4-D93*$F$5</f>
        <v>0</v>
      </c>
      <c r="H93" s="0" t="n">
        <f aca="false">C93</f>
        <v>0</v>
      </c>
      <c r="I93" s="0" t="n">
        <f aca="false">B93*$F$5+D93*$F$4</f>
        <v>0</v>
      </c>
      <c r="K93" s="0" t="n">
        <f aca="false">G93*$J$4+H93*$J$5</f>
        <v>0</v>
      </c>
      <c r="L93" s="0" t="n">
        <f aca="false">-G93*$J$5+H93*$J$4</f>
        <v>0</v>
      </c>
      <c r="M93" s="0" t="n">
        <f aca="false">I93</f>
        <v>0</v>
      </c>
    </row>
    <row r="94" customFormat="false" ht="13.2" hidden="false" customHeight="false" outlineLevel="0" collapsed="false">
      <c r="A94" s="12"/>
      <c r="B94" s="12"/>
      <c r="C94" s="12"/>
      <c r="D94" s="12"/>
      <c r="E94" s="0" t="n">
        <f aca="false">A94</f>
        <v>0</v>
      </c>
      <c r="G94" s="0" t="n">
        <f aca="false">B94*$F$4-D94*$F$5</f>
        <v>0</v>
      </c>
      <c r="H94" s="0" t="n">
        <f aca="false">C94</f>
        <v>0</v>
      </c>
      <c r="I94" s="0" t="n">
        <f aca="false">B94*$F$5+D94*$F$4</f>
        <v>0</v>
      </c>
      <c r="K94" s="0" t="n">
        <f aca="false">G94*$J$4+H94*$J$5</f>
        <v>0</v>
      </c>
      <c r="L94" s="0" t="n">
        <f aca="false">-G94*$J$5+H94*$J$4</f>
        <v>0</v>
      </c>
      <c r="M94" s="0" t="n">
        <f aca="false">I94</f>
        <v>0</v>
      </c>
    </row>
    <row r="95" customFormat="false" ht="13.2" hidden="false" customHeight="false" outlineLevel="0" collapsed="false">
      <c r="A95" s="12"/>
      <c r="B95" s="12"/>
      <c r="C95" s="12"/>
      <c r="D95" s="12"/>
      <c r="E95" s="0" t="n">
        <f aca="false">A95</f>
        <v>0</v>
      </c>
      <c r="G95" s="0" t="n">
        <f aca="false">B95*$F$4-D95*$F$5</f>
        <v>0</v>
      </c>
      <c r="H95" s="0" t="n">
        <f aca="false">C95</f>
        <v>0</v>
      </c>
      <c r="I95" s="0" t="n">
        <f aca="false">B95*$F$5+D95*$F$4</f>
        <v>0</v>
      </c>
      <c r="K95" s="0" t="n">
        <f aca="false">G95*$J$4+H95*$J$5</f>
        <v>0</v>
      </c>
      <c r="L95" s="0" t="n">
        <f aca="false">-G95*$J$5+H95*$J$4</f>
        <v>0</v>
      </c>
      <c r="M95" s="0" t="n">
        <f aca="false">I95</f>
        <v>0</v>
      </c>
    </row>
    <row r="96" customFormat="false" ht="13.2" hidden="false" customHeight="false" outlineLevel="0" collapsed="false">
      <c r="A96" s="12"/>
      <c r="B96" s="12"/>
      <c r="C96" s="12"/>
      <c r="D96" s="12"/>
      <c r="E96" s="0" t="n">
        <f aca="false">A96</f>
        <v>0</v>
      </c>
      <c r="G96" s="0" t="n">
        <f aca="false">B96*$F$4-D96*$F$5</f>
        <v>0</v>
      </c>
      <c r="H96" s="0" t="n">
        <f aca="false">C96</f>
        <v>0</v>
      </c>
      <c r="I96" s="0" t="n">
        <f aca="false">B96*$F$5+D96*$F$4</f>
        <v>0</v>
      </c>
      <c r="K96" s="0" t="n">
        <f aca="false">G96*$J$4+H96*$J$5</f>
        <v>0</v>
      </c>
      <c r="L96" s="0" t="n">
        <f aca="false">-G96*$J$5+H96*$J$4</f>
        <v>0</v>
      </c>
      <c r="M96" s="0" t="n">
        <f aca="false">I96</f>
        <v>0</v>
      </c>
    </row>
    <row r="97" customFormat="false" ht="13.2" hidden="false" customHeight="false" outlineLevel="0" collapsed="false">
      <c r="A97" s="12"/>
      <c r="B97" s="12"/>
      <c r="C97" s="12"/>
      <c r="D97" s="12"/>
      <c r="E97" s="0" t="n">
        <f aca="false">A97</f>
        <v>0</v>
      </c>
      <c r="G97" s="0" t="n">
        <f aca="false">B97*$F$4-D97*$F$5</f>
        <v>0</v>
      </c>
      <c r="H97" s="0" t="n">
        <f aca="false">C97</f>
        <v>0</v>
      </c>
      <c r="I97" s="0" t="n">
        <f aca="false">B97*$F$5+D97*$F$4</f>
        <v>0</v>
      </c>
      <c r="K97" s="0" t="n">
        <f aca="false">G97*$J$4+H97*$J$5</f>
        <v>0</v>
      </c>
      <c r="L97" s="0" t="n">
        <f aca="false">-G97*$J$5+H97*$J$4</f>
        <v>0</v>
      </c>
      <c r="M97" s="0" t="n">
        <f aca="false">I97</f>
        <v>0</v>
      </c>
    </row>
    <row r="98" customFormat="false" ht="13.2" hidden="false" customHeight="false" outlineLevel="0" collapsed="false">
      <c r="A98" s="12"/>
      <c r="B98" s="12"/>
      <c r="C98" s="12"/>
      <c r="D98" s="12"/>
      <c r="E98" s="0" t="n">
        <f aca="false">A98</f>
        <v>0</v>
      </c>
      <c r="G98" s="0" t="n">
        <f aca="false">B98*$F$4-D98*$F$5</f>
        <v>0</v>
      </c>
      <c r="H98" s="0" t="n">
        <f aca="false">C98</f>
        <v>0</v>
      </c>
      <c r="I98" s="0" t="n">
        <f aca="false">B98*$F$5+D98*$F$4</f>
        <v>0</v>
      </c>
      <c r="K98" s="0" t="n">
        <f aca="false">G98*$J$4+H98*$J$5</f>
        <v>0</v>
      </c>
      <c r="L98" s="0" t="n">
        <f aca="false">-G98*$J$5+H98*$J$4</f>
        <v>0</v>
      </c>
      <c r="M98" s="0" t="n">
        <f aca="false">I98</f>
        <v>0</v>
      </c>
    </row>
    <row r="99" customFormat="false" ht="13.2" hidden="false" customHeight="false" outlineLevel="0" collapsed="false">
      <c r="A99" s="12"/>
      <c r="B99" s="12"/>
      <c r="C99" s="12"/>
      <c r="D99" s="12"/>
      <c r="E99" s="0" t="n">
        <f aca="false">A99</f>
        <v>0</v>
      </c>
      <c r="G99" s="0" t="n">
        <f aca="false">B99*$F$4-D99*$F$5</f>
        <v>0</v>
      </c>
      <c r="H99" s="0" t="n">
        <f aca="false">C99</f>
        <v>0</v>
      </c>
      <c r="I99" s="0" t="n">
        <f aca="false">B99*$F$5+D99*$F$4</f>
        <v>0</v>
      </c>
      <c r="K99" s="0" t="n">
        <f aca="false">G99*$J$4+H99*$J$5</f>
        <v>0</v>
      </c>
      <c r="L99" s="0" t="n">
        <f aca="false">-G99*$J$5+H99*$J$4</f>
        <v>0</v>
      </c>
      <c r="M99" s="0" t="n">
        <f aca="false">I99</f>
        <v>0</v>
      </c>
    </row>
    <row r="100" customFormat="false" ht="13.2" hidden="false" customHeight="false" outlineLevel="0" collapsed="false">
      <c r="A100" s="12"/>
      <c r="B100" s="12"/>
      <c r="C100" s="12"/>
      <c r="D100" s="12"/>
      <c r="E100" s="0" t="n">
        <f aca="false">A100</f>
        <v>0</v>
      </c>
      <c r="G100" s="0" t="n">
        <f aca="false">B100*$F$4-D100*$F$5</f>
        <v>0</v>
      </c>
      <c r="H100" s="0" t="n">
        <f aca="false">C100</f>
        <v>0</v>
      </c>
      <c r="I100" s="0" t="n">
        <f aca="false">B100*$F$5+D100*$F$4</f>
        <v>0</v>
      </c>
      <c r="K100" s="0" t="n">
        <f aca="false">G100*$J$4+H100*$J$5</f>
        <v>0</v>
      </c>
      <c r="L100" s="0" t="n">
        <f aca="false">-G100*$J$5+H100*$J$4</f>
        <v>0</v>
      </c>
      <c r="M100" s="0" t="n">
        <f aca="false">I100</f>
        <v>0</v>
      </c>
    </row>
    <row r="101" customFormat="false" ht="13.2" hidden="false" customHeight="false" outlineLevel="0" collapsed="false">
      <c r="A101" s="12"/>
      <c r="B101" s="12"/>
      <c r="C101" s="12"/>
      <c r="D101" s="12"/>
      <c r="E101" s="0" t="n">
        <f aca="false">A101</f>
        <v>0</v>
      </c>
      <c r="G101" s="0" t="n">
        <f aca="false">B101*$F$4-D101*$F$5</f>
        <v>0</v>
      </c>
      <c r="H101" s="0" t="n">
        <f aca="false">C101</f>
        <v>0</v>
      </c>
      <c r="I101" s="0" t="n">
        <f aca="false">B101*$F$5+D101*$F$4</f>
        <v>0</v>
      </c>
      <c r="K101" s="0" t="n">
        <f aca="false">G101*$J$4+H101*$J$5</f>
        <v>0</v>
      </c>
      <c r="L101" s="0" t="n">
        <f aca="false">-G101*$J$5+H101*$J$4</f>
        <v>0</v>
      </c>
      <c r="M101" s="0" t="n">
        <f aca="false">I101</f>
        <v>0</v>
      </c>
    </row>
    <row r="102" customFormat="false" ht="13.2" hidden="false" customHeight="false" outlineLevel="0" collapsed="false">
      <c r="A102" s="12"/>
      <c r="B102" s="12"/>
      <c r="C102" s="12"/>
      <c r="D102" s="12"/>
      <c r="E102" s="0" t="n">
        <f aca="false">A102</f>
        <v>0</v>
      </c>
      <c r="G102" s="0" t="n">
        <f aca="false">B102*$F$4-D102*$F$5</f>
        <v>0</v>
      </c>
      <c r="H102" s="0" t="n">
        <f aca="false">C102</f>
        <v>0</v>
      </c>
      <c r="I102" s="0" t="n">
        <f aca="false">B102*$F$5+D102*$F$4</f>
        <v>0</v>
      </c>
      <c r="K102" s="0" t="n">
        <f aca="false">G102*$J$4+H102*$J$5</f>
        <v>0</v>
      </c>
      <c r="L102" s="0" t="n">
        <f aca="false">-G102*$J$5+H102*$J$4</f>
        <v>0</v>
      </c>
      <c r="M102" s="0" t="n">
        <f aca="false">I102</f>
        <v>0</v>
      </c>
    </row>
    <row r="103" customFormat="false" ht="13.2" hidden="false" customHeight="false" outlineLevel="0" collapsed="false">
      <c r="A103" s="12"/>
      <c r="B103" s="12"/>
      <c r="C103" s="12"/>
      <c r="D103" s="12"/>
      <c r="E103" s="0" t="n">
        <f aca="false">A103</f>
        <v>0</v>
      </c>
      <c r="G103" s="0" t="n">
        <f aca="false">B103*$F$4-D103*$F$5</f>
        <v>0</v>
      </c>
      <c r="H103" s="0" t="n">
        <f aca="false">C103</f>
        <v>0</v>
      </c>
      <c r="I103" s="0" t="n">
        <f aca="false">B103*$F$5+D103*$F$4</f>
        <v>0</v>
      </c>
      <c r="K103" s="0" t="n">
        <f aca="false">G103*$J$4+H103*$J$5</f>
        <v>0</v>
      </c>
      <c r="L103" s="0" t="n">
        <f aca="false">-G103*$J$5+H103*$J$4</f>
        <v>0</v>
      </c>
      <c r="M103" s="0" t="n">
        <f aca="false">I103</f>
        <v>0</v>
      </c>
    </row>
    <row r="104" customFormat="false" ht="13.2" hidden="false" customHeight="false" outlineLevel="0" collapsed="false">
      <c r="A104" s="12"/>
      <c r="B104" s="12"/>
      <c r="C104" s="12"/>
      <c r="D104" s="12"/>
      <c r="E104" s="0" t="n">
        <f aca="false">A104</f>
        <v>0</v>
      </c>
      <c r="G104" s="0" t="n">
        <f aca="false">B104*$F$4-D104*$F$5</f>
        <v>0</v>
      </c>
      <c r="H104" s="0" t="n">
        <f aca="false">C104</f>
        <v>0</v>
      </c>
      <c r="I104" s="0" t="n">
        <f aca="false">B104*$F$5+D104*$F$4</f>
        <v>0</v>
      </c>
      <c r="K104" s="0" t="n">
        <f aca="false">G104*$J$4+H104*$J$5</f>
        <v>0</v>
      </c>
      <c r="L104" s="0" t="n">
        <f aca="false">-G104*$J$5+H104*$J$4</f>
        <v>0</v>
      </c>
      <c r="M104" s="0" t="n">
        <f aca="false">I104</f>
        <v>0</v>
      </c>
    </row>
    <row r="105" customFormat="false" ht="13.2" hidden="false" customHeight="false" outlineLevel="0" collapsed="false">
      <c r="A105" s="12"/>
      <c r="B105" s="12"/>
      <c r="C105" s="12"/>
      <c r="D105" s="12"/>
      <c r="E105" s="0" t="n">
        <f aca="false">A105</f>
        <v>0</v>
      </c>
      <c r="G105" s="0" t="n">
        <f aca="false">B105*$F$4-D105*$F$5</f>
        <v>0</v>
      </c>
      <c r="H105" s="0" t="n">
        <f aca="false">C105</f>
        <v>0</v>
      </c>
      <c r="I105" s="0" t="n">
        <f aca="false">B105*$F$5+D105*$F$4</f>
        <v>0</v>
      </c>
      <c r="K105" s="0" t="n">
        <f aca="false">G105*$J$4+H105*$J$5</f>
        <v>0</v>
      </c>
      <c r="L105" s="0" t="n">
        <f aca="false">-G105*$J$5+H105*$J$4</f>
        <v>0</v>
      </c>
      <c r="M105" s="0" t="n">
        <f aca="false">I105</f>
        <v>0</v>
      </c>
    </row>
    <row r="106" customFormat="false" ht="13.2" hidden="false" customHeight="false" outlineLevel="0" collapsed="false">
      <c r="A106" s="12"/>
      <c r="B106" s="12"/>
      <c r="C106" s="12"/>
      <c r="D106" s="12"/>
      <c r="E106" s="0" t="n">
        <f aca="false">A106</f>
        <v>0</v>
      </c>
      <c r="G106" s="0" t="n">
        <f aca="false">B106*$F$4-D106*$F$5</f>
        <v>0</v>
      </c>
      <c r="H106" s="0" t="n">
        <f aca="false">C106</f>
        <v>0</v>
      </c>
      <c r="I106" s="0" t="n">
        <f aca="false">B106*$F$5+D106*$F$4</f>
        <v>0</v>
      </c>
      <c r="K106" s="0" t="n">
        <f aca="false">G106*$J$4+H106*$J$5</f>
        <v>0</v>
      </c>
      <c r="L106" s="0" t="n">
        <f aca="false">-G106*$J$5+H106*$J$4</f>
        <v>0</v>
      </c>
      <c r="M106" s="0" t="n">
        <f aca="false">I106</f>
        <v>0</v>
      </c>
    </row>
    <row r="107" customFormat="false" ht="13.2" hidden="false" customHeight="false" outlineLevel="0" collapsed="false">
      <c r="A107" s="12"/>
      <c r="B107" s="12"/>
      <c r="C107" s="12"/>
      <c r="D107" s="12"/>
      <c r="E107" s="0" t="n">
        <f aca="false">A107</f>
        <v>0</v>
      </c>
      <c r="G107" s="0" t="n">
        <f aca="false">B107*$F$4-D107*$F$5</f>
        <v>0</v>
      </c>
      <c r="H107" s="0" t="n">
        <f aca="false">C107</f>
        <v>0</v>
      </c>
      <c r="I107" s="0" t="n">
        <f aca="false">B107*$F$5+D107*$F$4</f>
        <v>0</v>
      </c>
      <c r="K107" s="0" t="n">
        <f aca="false">G107*$J$4+H107*$J$5</f>
        <v>0</v>
      </c>
      <c r="L107" s="0" t="n">
        <f aca="false">-G107*$J$5+H107*$J$4</f>
        <v>0</v>
      </c>
      <c r="M107" s="0" t="n">
        <f aca="false">I107</f>
        <v>0</v>
      </c>
    </row>
    <row r="108" customFormat="false" ht="13.2" hidden="false" customHeight="false" outlineLevel="0" collapsed="false">
      <c r="A108" s="12"/>
      <c r="B108" s="12"/>
      <c r="C108" s="12"/>
      <c r="D108" s="12"/>
      <c r="E108" s="0" t="n">
        <f aca="false">A108</f>
        <v>0</v>
      </c>
      <c r="G108" s="0" t="n">
        <f aca="false">B108*$F$4-D108*$F$5</f>
        <v>0</v>
      </c>
      <c r="H108" s="0" t="n">
        <f aca="false">C108</f>
        <v>0</v>
      </c>
      <c r="I108" s="0" t="n">
        <f aca="false">B108*$F$5+D108*$F$4</f>
        <v>0</v>
      </c>
      <c r="K108" s="0" t="n">
        <f aca="false">G108*$J$4+H108*$J$5</f>
        <v>0</v>
      </c>
      <c r="L108" s="0" t="n">
        <f aca="false">-G108*$J$5+H108*$J$4</f>
        <v>0</v>
      </c>
      <c r="M108" s="0" t="n">
        <f aca="false">I108</f>
        <v>0</v>
      </c>
    </row>
    <row r="109" customFormat="false" ht="13.2" hidden="false" customHeight="false" outlineLevel="0" collapsed="false">
      <c r="A109" s="12"/>
      <c r="B109" s="12"/>
      <c r="C109" s="12"/>
      <c r="D109" s="12"/>
      <c r="E109" s="0" t="n">
        <f aca="false">A109</f>
        <v>0</v>
      </c>
      <c r="G109" s="0" t="n">
        <f aca="false">B109*$F$4-D109*$F$5</f>
        <v>0</v>
      </c>
      <c r="H109" s="0" t="n">
        <f aca="false">C109</f>
        <v>0</v>
      </c>
      <c r="I109" s="0" t="n">
        <f aca="false">B109*$F$5+D109*$F$4</f>
        <v>0</v>
      </c>
      <c r="K109" s="0" t="n">
        <f aca="false">G109*$J$4+H109*$J$5</f>
        <v>0</v>
      </c>
      <c r="L109" s="0" t="n">
        <f aca="false">-G109*$J$5+H109*$J$4</f>
        <v>0</v>
      </c>
      <c r="M109" s="0" t="n">
        <f aca="false">I109</f>
        <v>0</v>
      </c>
    </row>
    <row r="110" customFormat="false" ht="13.2" hidden="false" customHeight="false" outlineLevel="0" collapsed="false">
      <c r="A110" s="12"/>
      <c r="B110" s="12"/>
      <c r="C110" s="12"/>
      <c r="D110" s="12"/>
      <c r="E110" s="0" t="n">
        <f aca="false">A110</f>
        <v>0</v>
      </c>
      <c r="G110" s="0" t="n">
        <f aca="false">B110*$F$4-D110*$F$5</f>
        <v>0</v>
      </c>
      <c r="H110" s="0" t="n">
        <f aca="false">C110</f>
        <v>0</v>
      </c>
      <c r="I110" s="0" t="n">
        <f aca="false">B110*$F$5+D110*$F$4</f>
        <v>0</v>
      </c>
      <c r="K110" s="0" t="n">
        <f aca="false">G110*$J$4+H110*$J$5</f>
        <v>0</v>
      </c>
      <c r="L110" s="0" t="n">
        <f aca="false">-G110*$J$5+H110*$J$4</f>
        <v>0</v>
      </c>
      <c r="M110" s="0" t="n">
        <f aca="false">I110</f>
        <v>0</v>
      </c>
    </row>
    <row r="111" customFormat="false" ht="13.2" hidden="false" customHeight="false" outlineLevel="0" collapsed="false">
      <c r="A111" s="12"/>
      <c r="B111" s="12"/>
      <c r="C111" s="12"/>
      <c r="D111" s="12"/>
      <c r="E111" s="0" t="n">
        <f aca="false">A111</f>
        <v>0</v>
      </c>
      <c r="G111" s="0" t="n">
        <f aca="false">B111*$F$4-D111*$F$5</f>
        <v>0</v>
      </c>
      <c r="H111" s="0" t="n">
        <f aca="false">C111</f>
        <v>0</v>
      </c>
      <c r="I111" s="0" t="n">
        <f aca="false">B111*$F$5+D111*$F$4</f>
        <v>0</v>
      </c>
      <c r="K111" s="0" t="n">
        <f aca="false">G111*$J$4+H111*$J$5</f>
        <v>0</v>
      </c>
      <c r="L111" s="0" t="n">
        <f aca="false">-G111*$J$5+H111*$J$4</f>
        <v>0</v>
      </c>
      <c r="M111" s="0" t="n">
        <f aca="false">I1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2:10:32Z</dcterms:created>
  <dc:creator>Client</dc:creator>
  <dc:description/>
  <dc:language>en-US</dc:language>
  <cp:lastModifiedBy>Client</cp:lastModifiedBy>
  <cp:lastPrinted>2004-09-28T19:17:32Z</cp:lastPrinted>
  <dcterms:modified xsi:type="dcterms:W3CDTF">2004-12-13T15:53:49Z</dcterms:modified>
  <cp:revision>0</cp:revision>
  <dc:subject/>
  <dc:title/>
</cp:coreProperties>
</file>